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Q$216</definedName>
    <definedName function="false" hidden="false" localSheetId="0" name="_xlnm.Print_Titles" vbProcedure="false">Blad1!$1:$1</definedName>
    <definedName function="false" hidden="false" localSheetId="0" name="Excel_BuiltIn__FilterDatabase" vbProcedure="false">Blad1!$A$1:$AB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6">
  <si>
    <t xml:space="preserve">Arbetat vår 2010</t>
  </si>
  <si>
    <t xml:space="preserve">Arbetat höst 2010</t>
  </si>
  <si>
    <t xml:space="preserve">Annan insats 2010</t>
  </si>
  <si>
    <t xml:space="preserve">Kommentar</t>
  </si>
  <si>
    <t xml:space="preserve">Gammalt vägnr</t>
  </si>
  <si>
    <t xml:space="preserve">Gammalt tomtnr</t>
  </si>
  <si>
    <t xml:space="preserve">Postadress f.r.o.m. 2011</t>
  </si>
  <si>
    <t xml:space="preserve">Fastighet</t>
  </si>
  <si>
    <t xml:space="preserve">sektion 1 mark o sjö</t>
  </si>
  <si>
    <t xml:space="preserve">Rabatt </t>
  </si>
  <si>
    <t xml:space="preserve">sektion 2 vatten</t>
  </si>
  <si>
    <t xml:space="preserve">sektion 3 avlopp</t>
  </si>
  <si>
    <t xml:space="preserve">sektion 4 väg</t>
  </si>
  <si>
    <t xml:space="preserve">Summa att betala</t>
  </si>
  <si>
    <t xml:space="preserve">Fastighetsägare</t>
  </si>
  <si>
    <t xml:space="preserve">Hemadress</t>
  </si>
  <si>
    <t xml:space="preserve">Hempostadress</t>
  </si>
  <si>
    <t xml:space="preserve">Utvedavägen</t>
  </si>
  <si>
    <t xml:space="preserve">UTVEDA 1:</t>
  </si>
  <si>
    <t xml:space="preserve"> </t>
  </si>
  <si>
    <t xml:space="preserve">Dispens   ???</t>
  </si>
  <si>
    <t xml:space="preserve">Vägansvarig</t>
  </si>
  <si>
    <t xml:space="preserve">Torsborg</t>
  </si>
  <si>
    <t xml:space="preserve">Ordf</t>
  </si>
  <si>
    <t xml:space="preserve">Utveda hamnväg</t>
  </si>
  <si>
    <t xml:space="preserve">Ekonomiansvarig</t>
  </si>
  <si>
    <t xml:space="preserve">Vattenansvarig</t>
  </si>
  <si>
    <t xml:space="preserve">Avloppsansvarig</t>
  </si>
  <si>
    <t xml:space="preserve">Vattennätsansv</t>
  </si>
  <si>
    <t xml:space="preserve">Sekreterare</t>
  </si>
  <si>
    <t xml:space="preserve">Mark o sjö arbledare</t>
  </si>
  <si>
    <t xml:space="preserve">Bergsvik pl 279</t>
  </si>
  <si>
    <t xml:space="preserve">BERGSVIK 9:2</t>
  </si>
  <si>
    <t xml:space="preserve">FV</t>
  </si>
  <si>
    <t xml:space="preserve">VÄTÖ PRÄSTGÅRD 1:6</t>
  </si>
  <si>
    <t xml:space="preserve">Torpet Ängsta</t>
  </si>
  <si>
    <t xml:space="preserve">VÄTÖ PRÄSTGÅRD 2:10</t>
  </si>
  <si>
    <t xml:space="preserve">Hästhagen</t>
  </si>
  <si>
    <t xml:space="preserve">VÄTÖ-MÄLBY 1:15</t>
  </si>
  <si>
    <t xml:space="preserve">Mälby pl 260</t>
  </si>
  <si>
    <t xml:space="preserve">VÄTÖ-MÄLBY 1:16</t>
  </si>
  <si>
    <t xml:space="preserve">FV = Frivilliga vägavgifter</t>
  </si>
  <si>
    <t xml:space="preserve">Summa årsavgifter</t>
  </si>
  <si>
    <t xml:space="preserve">Granska debiteringslängden med avseende på Er fastighet.</t>
  </si>
  <si>
    <t xml:space="preserve">Avgifterna debiteras enligt denna längd med justering efter stämmans beslut.</t>
  </si>
  <si>
    <t xml:space="preserve">Avgifterna skall betalas under maj mån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r"/>
    <numFmt numFmtId="166" formatCode="#,##0&quot; kr&quot;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41" activePane="bottomRight" state="frozen"/>
      <selection pane="topLeft" activeCell="A1" activeCellId="0" sqref="A1"/>
      <selection pane="topRight" activeCell="G1" activeCellId="0" sqref="G1"/>
      <selection pane="bottomLeft" activeCell="A241" activeCellId="0" sqref="A241"/>
      <selection pane="bottomRight" activeCell="K206" activeCellId="0" sqref="K206"/>
    </sheetView>
  </sheetViews>
  <sheetFormatPr defaultColWidth="6.13671875" defaultRowHeight="12.75" zeroHeight="false" outlineLevelRow="0" outlineLevelCol="0"/>
  <cols>
    <col collapsed="false" customWidth="true" hidden="true" outlineLevel="0" max="3" min="1" style="1" width="3.14"/>
    <col collapsed="false" customWidth="true" hidden="true" outlineLevel="0" max="4" min="4" style="1" width="12.42"/>
    <col collapsed="false" customWidth="true" hidden="false" outlineLevel="0" max="5" min="5" style="1" width="4.56"/>
    <col collapsed="false" customWidth="true" hidden="false" outlineLevel="0" max="6" min="6" style="2" width="4.41"/>
    <col collapsed="false" customWidth="true" hidden="false" outlineLevel="0" max="7" min="7" style="3" width="15.85"/>
    <col collapsed="false" customWidth="true" hidden="false" outlineLevel="0" max="8" min="8" style="4" width="5.28"/>
    <col collapsed="false" customWidth="true" hidden="false" outlineLevel="0" max="9" min="9" style="5" width="10.56"/>
    <col collapsed="false" customWidth="true" hidden="false" outlineLevel="0" max="10" min="10" style="4" width="3.99"/>
    <col collapsed="false" customWidth="true" hidden="false" outlineLevel="0" max="11" min="11" style="6" width="8.85"/>
    <col collapsed="false" customWidth="true" hidden="false" outlineLevel="0" max="12" min="12" style="6" width="9.28"/>
    <col collapsed="false" customWidth="true" hidden="false" outlineLevel="0" max="13" min="13" style="6" width="9.7"/>
    <col collapsed="false" customWidth="true" hidden="false" outlineLevel="0" max="14" min="14" style="6" width="8.7"/>
    <col collapsed="false" customWidth="true" hidden="false" outlineLevel="0" max="15" min="15" style="6" width="3.7"/>
    <col collapsed="false" customWidth="true" hidden="false" outlineLevel="0" max="16" min="16" style="6" width="9.56"/>
    <col collapsed="false" customWidth="true" hidden="false" outlineLevel="0" max="17" min="17" style="7" width="9.85"/>
    <col collapsed="false" customWidth="false" hidden="true" outlineLevel="0" max="19" min="18" style="2" width="6.13"/>
    <col collapsed="false" customWidth="true" hidden="true" outlineLevel="0" max="20" min="20" style="2" width="7.14"/>
    <col collapsed="false" customWidth="true" hidden="true" outlineLevel="0" max="21" min="21" style="2" width="40.84"/>
    <col collapsed="false" customWidth="true" hidden="true" outlineLevel="0" max="22" min="22" style="2" width="31.56"/>
    <col collapsed="false" customWidth="true" hidden="true" outlineLevel="0" max="23" min="23" style="2" width="22.28"/>
    <col collapsed="false" customWidth="false" hidden="false" outlineLevel="0" max="257" min="24" style="1" width="6.13"/>
  </cols>
  <sheetData>
    <row r="1" s="8" customFormat="true" ht="99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/>
      <c r="H1" s="11" t="s">
        <v>6</v>
      </c>
      <c r="I1" s="5" t="s">
        <v>7</v>
      </c>
      <c r="J1" s="12"/>
      <c r="K1" s="13" t="s">
        <v>8</v>
      </c>
      <c r="L1" s="13" t="s">
        <v>9</v>
      </c>
      <c r="M1" s="13" t="s">
        <v>10</v>
      </c>
      <c r="N1" s="13" t="s">
        <v>11</v>
      </c>
      <c r="O1" s="13"/>
      <c r="P1" s="13" t="s">
        <v>12</v>
      </c>
      <c r="Q1" s="14" t="s">
        <v>13</v>
      </c>
      <c r="R1" s="9"/>
      <c r="S1" s="9"/>
      <c r="T1" s="9"/>
      <c r="U1" s="9" t="s">
        <v>14</v>
      </c>
      <c r="V1" s="9" t="s">
        <v>15</v>
      </c>
      <c r="W1" s="9" t="s">
        <v>16</v>
      </c>
    </row>
    <row r="3" customFormat="false" ht="12.75" hidden="false" customHeight="false" outlineLevel="0" collapsed="false">
      <c r="A3" s="1" t="n">
        <v>1</v>
      </c>
      <c r="E3" s="1" t="n">
        <v>10</v>
      </c>
      <c r="F3" s="2" t="n">
        <v>1</v>
      </c>
      <c r="G3" s="3" t="s">
        <v>17</v>
      </c>
      <c r="H3" s="4" t="n">
        <v>71</v>
      </c>
      <c r="I3" s="5" t="s">
        <v>18</v>
      </c>
      <c r="J3" s="4" t="n">
        <v>111</v>
      </c>
      <c r="K3" s="6" t="n">
        <v>500</v>
      </c>
      <c r="L3" s="6" t="n">
        <f aca="false">IF(A3+B3+C3&gt;0,0,0)</f>
        <v>0</v>
      </c>
      <c r="M3" s="6" t="n">
        <v>1400</v>
      </c>
      <c r="P3" s="6" t="n">
        <v>750</v>
      </c>
      <c r="Q3" s="7" t="n">
        <f aca="false">SUM(K3:P3)</f>
        <v>2650</v>
      </c>
    </row>
    <row r="4" customFormat="false" ht="12.75" hidden="false" customHeight="false" outlineLevel="0" collapsed="false">
      <c r="A4" s="1" t="n">
        <v>1</v>
      </c>
      <c r="E4" s="1" t="n">
        <v>10</v>
      </c>
      <c r="F4" s="2" t="n">
        <v>2</v>
      </c>
      <c r="G4" s="3" t="s">
        <v>17</v>
      </c>
      <c r="H4" s="4" t="n">
        <v>72</v>
      </c>
      <c r="I4" s="5" t="s">
        <v>18</v>
      </c>
      <c r="J4" s="4" t="n">
        <v>104</v>
      </c>
      <c r="K4" s="6" t="n">
        <v>500</v>
      </c>
      <c r="L4" s="6" t="n">
        <f aca="false">IF(A4+B4+C4&gt;0,0,0)</f>
        <v>0</v>
      </c>
      <c r="M4" s="6" t="n">
        <v>1400</v>
      </c>
      <c r="N4" s="6" t="s">
        <v>19</v>
      </c>
      <c r="P4" s="6" t="n">
        <v>750</v>
      </c>
      <c r="Q4" s="7" t="n">
        <f aca="false">SUM(K4:P4)</f>
        <v>2650</v>
      </c>
    </row>
    <row r="5" customFormat="false" ht="12.75" hidden="false" customHeight="false" outlineLevel="0" collapsed="false">
      <c r="E5" s="1" t="n">
        <v>10</v>
      </c>
      <c r="F5" s="2" t="n">
        <v>3</v>
      </c>
      <c r="G5" s="3" t="s">
        <v>17</v>
      </c>
      <c r="H5" s="4" t="n">
        <v>73</v>
      </c>
      <c r="I5" s="5" t="s">
        <v>18</v>
      </c>
      <c r="J5" s="4" t="n">
        <v>110</v>
      </c>
      <c r="K5" s="6" t="n">
        <v>500</v>
      </c>
      <c r="L5" s="6" t="n">
        <f aca="false">IF(A5+B5+C5&gt;0,0,0)</f>
        <v>0</v>
      </c>
      <c r="M5" s="6" t="n">
        <v>1400</v>
      </c>
      <c r="P5" s="6" t="n">
        <v>750</v>
      </c>
      <c r="Q5" s="7" t="n">
        <f aca="false">SUM(K5:P5)</f>
        <v>2650</v>
      </c>
    </row>
    <row r="6" customFormat="false" ht="12.75" hidden="false" customHeight="false" outlineLevel="0" collapsed="false">
      <c r="E6" s="1" t="n">
        <v>11</v>
      </c>
      <c r="F6" s="2" t="n">
        <v>2</v>
      </c>
      <c r="G6" s="3" t="s">
        <v>17</v>
      </c>
      <c r="H6" s="4" t="n">
        <v>74</v>
      </c>
      <c r="I6" s="5" t="s">
        <v>18</v>
      </c>
      <c r="J6" s="4" t="n">
        <v>103</v>
      </c>
      <c r="K6" s="6" t="n">
        <v>500</v>
      </c>
      <c r="L6" s="6" t="n">
        <f aca="false">IF(A6+B6+C6&gt;0,0,0)</f>
        <v>0</v>
      </c>
      <c r="M6" s="6" t="n">
        <v>1400</v>
      </c>
      <c r="N6" s="6" t="s">
        <v>19</v>
      </c>
      <c r="P6" s="6" t="n">
        <v>750</v>
      </c>
      <c r="Q6" s="7" t="n">
        <f aca="false">SUM(K6:P6)</f>
        <v>2650</v>
      </c>
    </row>
    <row r="7" customFormat="false" ht="12.75" hidden="false" customHeight="false" outlineLevel="0" collapsed="false">
      <c r="E7" s="1" t="n">
        <v>10</v>
      </c>
      <c r="F7" s="2" t="n">
        <v>5</v>
      </c>
      <c r="G7" s="3" t="s">
        <v>17</v>
      </c>
      <c r="H7" s="4" t="n">
        <v>75</v>
      </c>
      <c r="I7" s="5" t="s">
        <v>18</v>
      </c>
      <c r="J7" s="4" t="n">
        <v>109</v>
      </c>
      <c r="K7" s="6" t="n">
        <v>500</v>
      </c>
      <c r="L7" s="6" t="n">
        <f aca="false">IF(A7+B7+C7&gt;0,0,0)</f>
        <v>0</v>
      </c>
      <c r="M7" s="6" t="n">
        <v>1400</v>
      </c>
      <c r="P7" s="6" t="n">
        <v>750</v>
      </c>
      <c r="Q7" s="7" t="n">
        <f aca="false">SUM(K7:P7)</f>
        <v>2650</v>
      </c>
    </row>
    <row r="8" customFormat="false" ht="12.75" hidden="false" customHeight="false" outlineLevel="0" collapsed="false">
      <c r="E8" s="1" t="n">
        <v>11</v>
      </c>
      <c r="F8" s="2" t="n">
        <v>4</v>
      </c>
      <c r="G8" s="3" t="s">
        <v>17</v>
      </c>
      <c r="H8" s="4" t="n">
        <v>76</v>
      </c>
      <c r="I8" s="5" t="s">
        <v>18</v>
      </c>
      <c r="J8" s="4" t="n">
        <v>102</v>
      </c>
      <c r="K8" s="6" t="n">
        <v>500</v>
      </c>
      <c r="L8" s="6" t="n">
        <f aca="false">IF(A8+B8+C8&gt;0,0,0)</f>
        <v>0</v>
      </c>
      <c r="M8" s="6" t="n">
        <v>1400</v>
      </c>
      <c r="N8" s="6" t="s">
        <v>19</v>
      </c>
      <c r="P8" s="6" t="n">
        <v>750</v>
      </c>
      <c r="Q8" s="7" t="n">
        <f aca="false">SUM(K8:P8)</f>
        <v>2650</v>
      </c>
    </row>
    <row r="9" customFormat="false" ht="12.75" hidden="false" customHeight="false" outlineLevel="0" collapsed="false">
      <c r="B9" s="1" t="n">
        <v>1</v>
      </c>
      <c r="E9" s="1" t="n">
        <v>10</v>
      </c>
      <c r="F9" s="2" t="n">
        <v>7</v>
      </c>
      <c r="G9" s="3" t="s">
        <v>17</v>
      </c>
      <c r="H9" s="4" t="n">
        <v>77</v>
      </c>
      <c r="I9" s="5" t="s">
        <v>18</v>
      </c>
      <c r="J9" s="4" t="n">
        <v>108</v>
      </c>
      <c r="K9" s="6" t="n">
        <v>500</v>
      </c>
      <c r="L9" s="6" t="n">
        <f aca="false">IF(A9+B9+C9&gt;0,0,0)</f>
        <v>0</v>
      </c>
      <c r="M9" s="6" t="n">
        <v>1400</v>
      </c>
      <c r="P9" s="6" t="n">
        <v>750</v>
      </c>
      <c r="Q9" s="7" t="n">
        <f aca="false">SUM(K9:P9)</f>
        <v>2650</v>
      </c>
    </row>
    <row r="10" customFormat="false" ht="12.75" hidden="false" customHeight="false" outlineLevel="0" collapsed="false">
      <c r="A10" s="1" t="n">
        <v>1</v>
      </c>
      <c r="B10" s="1" t="n">
        <v>1</v>
      </c>
      <c r="E10" s="1" t="n">
        <v>11</v>
      </c>
      <c r="F10" s="2" t="n">
        <v>6</v>
      </c>
      <c r="G10" s="3" t="s">
        <v>17</v>
      </c>
      <c r="H10" s="4" t="n">
        <v>78</v>
      </c>
      <c r="I10" s="5" t="s">
        <v>18</v>
      </c>
      <c r="J10" s="4" t="n">
        <v>101</v>
      </c>
      <c r="K10" s="6" t="n">
        <v>500</v>
      </c>
      <c r="L10" s="6" t="n">
        <f aca="false">IF(A10+B10+C10&gt;0,0,0)</f>
        <v>0</v>
      </c>
      <c r="M10" s="6" t="n">
        <v>1400</v>
      </c>
      <c r="N10" s="6" t="s">
        <v>19</v>
      </c>
      <c r="P10" s="6" t="n">
        <v>750</v>
      </c>
      <c r="Q10" s="7" t="n">
        <f aca="false">SUM(K10:P10)</f>
        <v>2650</v>
      </c>
    </row>
    <row r="11" customFormat="false" ht="12.75" hidden="false" customHeight="false" outlineLevel="0" collapsed="false">
      <c r="E11" s="1" t="n">
        <v>10</v>
      </c>
      <c r="F11" s="2" t="n">
        <v>9</v>
      </c>
      <c r="G11" s="3" t="s">
        <v>17</v>
      </c>
      <c r="H11" s="4" t="n">
        <v>79</v>
      </c>
      <c r="I11" s="5" t="s">
        <v>18</v>
      </c>
      <c r="J11" s="4" t="n">
        <v>107</v>
      </c>
      <c r="K11" s="6" t="n">
        <v>500</v>
      </c>
      <c r="L11" s="6" t="n">
        <f aca="false">IF(A11+B11+C11&gt;0,0,0)</f>
        <v>0</v>
      </c>
      <c r="M11" s="6" t="n">
        <v>1400</v>
      </c>
      <c r="P11" s="6" t="n">
        <v>750</v>
      </c>
      <c r="Q11" s="7" t="n">
        <f aca="false">SUM(K11:P11)</f>
        <v>2650</v>
      </c>
    </row>
    <row r="12" customFormat="false" ht="12.75" hidden="false" customHeight="false" outlineLevel="0" collapsed="false">
      <c r="E12" s="1" t="n">
        <v>11</v>
      </c>
      <c r="F12" s="2" t="n">
        <v>1</v>
      </c>
      <c r="G12" s="3" t="s">
        <v>17</v>
      </c>
      <c r="H12" s="4" t="n">
        <v>81</v>
      </c>
      <c r="I12" s="5" t="s">
        <v>18</v>
      </c>
      <c r="J12" s="4" t="n">
        <v>106</v>
      </c>
      <c r="K12" s="6" t="n">
        <v>500</v>
      </c>
      <c r="L12" s="6" t="n">
        <f aca="false">IF(A12+B12+C12&gt;0,0,0)</f>
        <v>0</v>
      </c>
      <c r="M12" s="6" t="n">
        <v>1400</v>
      </c>
      <c r="P12" s="6" t="n">
        <v>750</v>
      </c>
      <c r="Q12" s="7" t="n">
        <f aca="false">SUM(K12:P12)</f>
        <v>2650</v>
      </c>
    </row>
    <row r="13" customFormat="false" ht="12.75" hidden="false" customHeight="false" outlineLevel="0" collapsed="false">
      <c r="A13" s="1" t="n">
        <v>1</v>
      </c>
      <c r="E13" s="1" t="n">
        <v>11</v>
      </c>
      <c r="F13" s="2" t="n">
        <v>3</v>
      </c>
      <c r="G13" s="3" t="s">
        <v>17</v>
      </c>
      <c r="H13" s="4" t="n">
        <v>83</v>
      </c>
      <c r="I13" s="5" t="s">
        <v>18</v>
      </c>
      <c r="J13" s="4" t="n">
        <v>105</v>
      </c>
      <c r="K13" s="6" t="n">
        <v>500</v>
      </c>
      <c r="L13" s="6" t="n">
        <f aca="false">IF(A13+B13+C13&gt;0,0,0)</f>
        <v>0</v>
      </c>
      <c r="M13" s="6" t="n">
        <v>1400</v>
      </c>
      <c r="P13" s="6" t="n">
        <v>750</v>
      </c>
      <c r="Q13" s="7" t="n">
        <f aca="false">SUM(K13:P13)</f>
        <v>2650</v>
      </c>
    </row>
    <row r="14" customFormat="false" ht="12.75" hidden="false" customHeight="false" outlineLevel="0" collapsed="false">
      <c r="A14" s="1" t="n">
        <v>1</v>
      </c>
      <c r="E14" s="1" t="n">
        <v>31</v>
      </c>
      <c r="F14" s="2" t="n">
        <v>2</v>
      </c>
      <c r="G14" s="3" t="s">
        <v>17</v>
      </c>
      <c r="H14" s="4" t="n">
        <v>92</v>
      </c>
      <c r="I14" s="5" t="s">
        <v>18</v>
      </c>
      <c r="J14" s="4" t="n">
        <v>43</v>
      </c>
      <c r="K14" s="6" t="n">
        <v>500</v>
      </c>
      <c r="L14" s="6" t="n">
        <f aca="false">IF(A14+B14+C14&gt;0,0,0)</f>
        <v>0</v>
      </c>
      <c r="M14" s="6" t="n">
        <v>1400</v>
      </c>
      <c r="P14" s="6" t="n">
        <v>750</v>
      </c>
      <c r="Q14" s="7" t="n">
        <f aca="false">SUM(K14:P14)</f>
        <v>2650</v>
      </c>
    </row>
    <row r="15" customFormat="false" ht="12.75" hidden="false" customHeight="false" outlineLevel="0" collapsed="false">
      <c r="A15" s="1" t="n">
        <v>1</v>
      </c>
      <c r="E15" s="1" t="n">
        <v>31</v>
      </c>
      <c r="F15" s="2" t="n">
        <v>1</v>
      </c>
      <c r="G15" s="3" t="s">
        <v>17</v>
      </c>
      <c r="H15" s="4" t="n">
        <v>93</v>
      </c>
      <c r="I15" s="5" t="s">
        <v>18</v>
      </c>
      <c r="J15" s="4" t="n">
        <v>54</v>
      </c>
      <c r="K15" s="6" t="n">
        <v>500</v>
      </c>
      <c r="L15" s="6" t="n">
        <f aca="false">IF(A15+B15+C15&gt;0,0,0)</f>
        <v>0</v>
      </c>
      <c r="M15" s="6" t="n">
        <v>1400</v>
      </c>
      <c r="P15" s="6" t="n">
        <v>750</v>
      </c>
      <c r="Q15" s="7" t="n">
        <f aca="false">SUM(K15:P15)</f>
        <v>2650</v>
      </c>
    </row>
    <row r="16" customFormat="false" ht="12.75" hidden="false" customHeight="false" outlineLevel="0" collapsed="false">
      <c r="E16" s="1" t="n">
        <v>31</v>
      </c>
      <c r="F16" s="2" t="n">
        <v>4</v>
      </c>
      <c r="G16" s="3" t="s">
        <v>17</v>
      </c>
      <c r="H16" s="4" t="n">
        <v>94</v>
      </c>
      <c r="I16" s="5" t="s">
        <v>18</v>
      </c>
      <c r="J16" s="4" t="n">
        <v>44</v>
      </c>
      <c r="K16" s="6" t="n">
        <v>500</v>
      </c>
      <c r="L16" s="6" t="n">
        <f aca="false">IF(A16+B16+C16&gt;0,0,0)</f>
        <v>0</v>
      </c>
      <c r="M16" s="6" t="n">
        <v>1400</v>
      </c>
      <c r="P16" s="6" t="n">
        <v>750</v>
      </c>
      <c r="Q16" s="7" t="n">
        <f aca="false">SUM(K16:P16)</f>
        <v>2650</v>
      </c>
    </row>
    <row r="17" customFormat="false" ht="12.75" hidden="false" customHeight="false" outlineLevel="0" collapsed="false">
      <c r="B17" s="1" t="n">
        <v>1</v>
      </c>
      <c r="E17" s="1" t="n">
        <v>31</v>
      </c>
      <c r="F17" s="2" t="n">
        <v>3</v>
      </c>
      <c r="G17" s="3" t="s">
        <v>17</v>
      </c>
      <c r="H17" s="4" t="n">
        <v>95</v>
      </c>
      <c r="I17" s="5" t="s">
        <v>18</v>
      </c>
      <c r="J17" s="4" t="n">
        <v>53</v>
      </c>
      <c r="K17" s="6" t="n">
        <v>500</v>
      </c>
      <c r="L17" s="6" t="n">
        <f aca="false">IF(A17+B17+C17&gt;0,0,0)</f>
        <v>0</v>
      </c>
      <c r="M17" s="6" t="n">
        <v>1400</v>
      </c>
      <c r="P17" s="6" t="n">
        <v>750</v>
      </c>
      <c r="Q17" s="7" t="n">
        <f aca="false">SUM(K17:P17)</f>
        <v>2650</v>
      </c>
    </row>
    <row r="18" customFormat="false" ht="12.75" hidden="false" customHeight="false" outlineLevel="0" collapsed="false">
      <c r="E18" s="1" t="n">
        <v>31</v>
      </c>
      <c r="F18" s="2" t="n">
        <v>6</v>
      </c>
      <c r="G18" s="3" t="s">
        <v>17</v>
      </c>
      <c r="H18" s="4" t="n">
        <v>96</v>
      </c>
      <c r="I18" s="5" t="s">
        <v>18</v>
      </c>
      <c r="J18" s="4" t="n">
        <v>45</v>
      </c>
      <c r="K18" s="6" t="n">
        <v>500</v>
      </c>
      <c r="L18" s="6" t="n">
        <f aca="false">IF(A18+B18+C18&gt;0,0,0)</f>
        <v>0</v>
      </c>
      <c r="M18" s="6" t="n">
        <v>1400</v>
      </c>
      <c r="P18" s="6" t="n">
        <v>750</v>
      </c>
      <c r="Q18" s="7" t="n">
        <f aca="false">SUM(K18:P18)</f>
        <v>2650</v>
      </c>
    </row>
    <row r="19" customFormat="false" ht="12.75" hidden="false" customHeight="false" outlineLevel="0" collapsed="false">
      <c r="E19" s="1" t="n">
        <v>31</v>
      </c>
      <c r="F19" s="2" t="n">
        <v>5</v>
      </c>
      <c r="G19" s="3" t="s">
        <v>17</v>
      </c>
      <c r="H19" s="4" t="n">
        <v>97</v>
      </c>
      <c r="I19" s="5" t="s">
        <v>18</v>
      </c>
      <c r="J19" s="4" t="n">
        <v>52</v>
      </c>
      <c r="K19" s="6" t="n">
        <v>500</v>
      </c>
      <c r="L19" s="6" t="n">
        <f aca="false">IF(A19+B19+C19&gt;0,0,0)</f>
        <v>0</v>
      </c>
      <c r="M19" s="6" t="n">
        <v>1400</v>
      </c>
      <c r="P19" s="6" t="n">
        <v>750</v>
      </c>
      <c r="Q19" s="7" t="n">
        <f aca="false">SUM(K19:P19)</f>
        <v>2650</v>
      </c>
    </row>
    <row r="20" customFormat="false" ht="12.75" hidden="false" customHeight="false" outlineLevel="0" collapsed="false">
      <c r="B20" s="1" t="n">
        <v>1</v>
      </c>
      <c r="E20" s="1" t="n">
        <v>31</v>
      </c>
      <c r="F20" s="2" t="n">
        <v>8</v>
      </c>
      <c r="G20" s="3" t="s">
        <v>17</v>
      </c>
      <c r="H20" s="4" t="n">
        <v>98</v>
      </c>
      <c r="I20" s="5" t="s">
        <v>18</v>
      </c>
      <c r="J20" s="4" t="n">
        <v>46</v>
      </c>
      <c r="K20" s="6" t="n">
        <v>500</v>
      </c>
      <c r="L20" s="6" t="n">
        <f aca="false">IF(A20+B20+C20&gt;0,0,0)</f>
        <v>0</v>
      </c>
      <c r="M20" s="6" t="n">
        <v>1400</v>
      </c>
      <c r="P20" s="6" t="n">
        <v>750</v>
      </c>
      <c r="Q20" s="7" t="n">
        <f aca="false">SUM(K20:P20)</f>
        <v>2650</v>
      </c>
    </row>
    <row r="21" customFormat="false" ht="12.75" hidden="false" customHeight="false" outlineLevel="0" collapsed="false">
      <c r="E21" s="1" t="n">
        <v>31</v>
      </c>
      <c r="F21" s="2" t="n">
        <v>7</v>
      </c>
      <c r="G21" s="3" t="s">
        <v>17</v>
      </c>
      <c r="H21" s="4" t="n">
        <v>99</v>
      </c>
      <c r="I21" s="5" t="s">
        <v>18</v>
      </c>
      <c r="J21" s="4" t="n">
        <v>51</v>
      </c>
      <c r="K21" s="6" t="n">
        <v>500</v>
      </c>
      <c r="L21" s="6" t="n">
        <f aca="false">IF(A21+B21+C21&gt;0,0,0)</f>
        <v>0</v>
      </c>
      <c r="M21" s="6" t="n">
        <v>1400</v>
      </c>
      <c r="N21" s="6" t="s">
        <v>19</v>
      </c>
      <c r="P21" s="6" t="n">
        <v>750</v>
      </c>
      <c r="Q21" s="7" t="n">
        <f aca="false">SUM(K21:P21)</f>
        <v>2650</v>
      </c>
    </row>
    <row r="22" customFormat="false" ht="12.75" hidden="false" customHeight="false" outlineLevel="0" collapsed="false">
      <c r="A22" s="1" t="n">
        <v>1</v>
      </c>
      <c r="B22" s="1" t="n">
        <v>1</v>
      </c>
      <c r="E22" s="1" t="n">
        <v>31</v>
      </c>
      <c r="F22" s="2" t="n">
        <v>9</v>
      </c>
      <c r="G22" s="3" t="s">
        <v>17</v>
      </c>
      <c r="H22" s="4" t="n">
        <v>101</v>
      </c>
      <c r="I22" s="5" t="s">
        <v>18</v>
      </c>
      <c r="J22" s="4" t="n">
        <v>50</v>
      </c>
      <c r="K22" s="6" t="n">
        <v>500</v>
      </c>
      <c r="L22" s="6" t="n">
        <f aca="false">IF(A22+B22+C22&gt;0,0,0)</f>
        <v>0</v>
      </c>
      <c r="M22" s="6" t="n">
        <v>1400</v>
      </c>
      <c r="P22" s="6" t="n">
        <v>750</v>
      </c>
      <c r="Q22" s="7" t="n">
        <f aca="false">SUM(K22:P22)</f>
        <v>2650</v>
      </c>
    </row>
    <row r="23" customFormat="false" ht="12.75" hidden="false" customHeight="false" outlineLevel="0" collapsed="false">
      <c r="A23" s="1" t="n">
        <v>1</v>
      </c>
      <c r="E23" s="1" t="n">
        <v>31</v>
      </c>
      <c r="F23" s="2" t="n">
        <v>11</v>
      </c>
      <c r="G23" s="3" t="s">
        <v>17</v>
      </c>
      <c r="H23" s="4" t="n">
        <v>103</v>
      </c>
      <c r="I23" s="5" t="s">
        <v>18</v>
      </c>
      <c r="J23" s="4" t="n">
        <v>49</v>
      </c>
      <c r="K23" s="6" t="n">
        <v>500</v>
      </c>
      <c r="L23" s="6" t="n">
        <f aca="false">IF(A23+B23+C23&gt;0,0,0)</f>
        <v>0</v>
      </c>
      <c r="M23" s="6" t="n">
        <v>1400</v>
      </c>
      <c r="P23" s="6" t="n">
        <v>750</v>
      </c>
      <c r="Q23" s="7" t="n">
        <f aca="false">SUM(K23:P23)</f>
        <v>2650</v>
      </c>
    </row>
    <row r="24" customFormat="false" ht="12.75" hidden="false" customHeight="false" outlineLevel="0" collapsed="false">
      <c r="B24" s="1" t="n">
        <v>1</v>
      </c>
      <c r="E24" s="1" t="n">
        <v>31</v>
      </c>
      <c r="F24" s="2" t="n">
        <v>13</v>
      </c>
      <c r="G24" s="3" t="s">
        <v>17</v>
      </c>
      <c r="H24" s="4" t="n">
        <v>105</v>
      </c>
      <c r="I24" s="5" t="s">
        <v>18</v>
      </c>
      <c r="J24" s="4" t="n">
        <v>48</v>
      </c>
      <c r="K24" s="6" t="n">
        <v>500</v>
      </c>
      <c r="L24" s="6" t="n">
        <f aca="false">IF(A24+B24+C24&gt;0,0,0)</f>
        <v>0</v>
      </c>
      <c r="M24" s="6" t="n">
        <v>1400</v>
      </c>
      <c r="P24" s="6" t="n">
        <v>750</v>
      </c>
      <c r="Q24" s="7" t="n">
        <f aca="false">SUM(K24:P24)</f>
        <v>2650</v>
      </c>
    </row>
    <row r="25" customFormat="false" ht="12.75" hidden="false" customHeight="false" outlineLevel="0" collapsed="false">
      <c r="E25" s="1" t="n">
        <v>31</v>
      </c>
      <c r="F25" s="2" t="n">
        <v>15</v>
      </c>
      <c r="G25" s="3" t="s">
        <v>17</v>
      </c>
      <c r="H25" s="4" t="n">
        <v>107</v>
      </c>
      <c r="I25" s="5" t="s">
        <v>18</v>
      </c>
      <c r="J25" s="4" t="n">
        <v>47</v>
      </c>
      <c r="K25" s="6" t="n">
        <v>500</v>
      </c>
      <c r="L25" s="6" t="n">
        <f aca="false">IF(A25+B25+C25&gt;0,0,0)</f>
        <v>0</v>
      </c>
      <c r="M25" s="6" t="n">
        <v>1400</v>
      </c>
      <c r="P25" s="6" t="n">
        <v>750</v>
      </c>
      <c r="Q25" s="7" t="n">
        <f aca="false">SUM(K25:P25)</f>
        <v>2650</v>
      </c>
    </row>
    <row r="26" customFormat="false" ht="12.75" hidden="false" customHeight="false" outlineLevel="0" collapsed="false">
      <c r="D26" s="1" t="s">
        <v>20</v>
      </c>
      <c r="E26" s="1" t="n">
        <v>33</v>
      </c>
      <c r="F26" s="2" t="n">
        <v>1</v>
      </c>
      <c r="G26" s="3" t="s">
        <v>17</v>
      </c>
      <c r="H26" s="4" t="n">
        <v>111</v>
      </c>
      <c r="I26" s="5" t="s">
        <v>18</v>
      </c>
      <c r="J26" s="4" t="n">
        <v>42</v>
      </c>
      <c r="K26" s="6" t="n">
        <v>500</v>
      </c>
      <c r="L26" s="6" t="n">
        <f aca="false">IF(A26+B26+C26&gt;0,0,0)</f>
        <v>0</v>
      </c>
      <c r="M26" s="6" t="n">
        <v>1400</v>
      </c>
      <c r="P26" s="6" t="n">
        <v>750</v>
      </c>
      <c r="Q26" s="7" t="n">
        <f aca="false">SUM(K26:P26)</f>
        <v>2650</v>
      </c>
    </row>
    <row r="27" customFormat="false" ht="12.75" hidden="false" customHeight="false" outlineLevel="0" collapsed="false">
      <c r="A27" s="15" t="n">
        <v>1</v>
      </c>
      <c r="E27" s="1" t="n">
        <v>33</v>
      </c>
      <c r="F27" s="2" t="n">
        <v>2</v>
      </c>
      <c r="G27" s="3" t="s">
        <v>17</v>
      </c>
      <c r="H27" s="4" t="n">
        <v>112</v>
      </c>
      <c r="I27" s="5" t="s">
        <v>18</v>
      </c>
      <c r="J27" s="4" t="n">
        <v>35</v>
      </c>
      <c r="K27" s="6" t="n">
        <v>500</v>
      </c>
      <c r="L27" s="6" t="n">
        <f aca="false">IF(A27+B27+C27&gt;0,0,0)</f>
        <v>0</v>
      </c>
      <c r="M27" s="6" t="n">
        <v>1400</v>
      </c>
      <c r="P27" s="6" t="n">
        <v>750</v>
      </c>
      <c r="Q27" s="7" t="n">
        <f aca="false">SUM(K27:P27)</f>
        <v>2650</v>
      </c>
    </row>
    <row r="28" customFormat="false" ht="12.75" hidden="false" customHeight="false" outlineLevel="0" collapsed="false">
      <c r="B28" s="1" t="n">
        <v>1</v>
      </c>
      <c r="E28" s="1" t="n">
        <v>33</v>
      </c>
      <c r="F28" s="2" t="n">
        <v>3</v>
      </c>
      <c r="G28" s="3" t="s">
        <v>17</v>
      </c>
      <c r="H28" s="4" t="n">
        <v>113</v>
      </c>
      <c r="I28" s="5" t="s">
        <v>18</v>
      </c>
      <c r="J28" s="4" t="n">
        <v>41</v>
      </c>
      <c r="K28" s="6" t="n">
        <v>500</v>
      </c>
      <c r="L28" s="6" t="n">
        <f aca="false">IF(A28+B28+C28&gt;0,0,0)</f>
        <v>0</v>
      </c>
      <c r="M28" s="6" t="n">
        <v>1400</v>
      </c>
      <c r="N28" s="6" t="s">
        <v>19</v>
      </c>
      <c r="P28" s="6" t="n">
        <v>750</v>
      </c>
      <c r="Q28" s="7" t="n">
        <f aca="false">SUM(K28:P28)</f>
        <v>2650</v>
      </c>
    </row>
    <row r="29" customFormat="false" ht="12.75" hidden="false" customHeight="false" outlineLevel="0" collapsed="false">
      <c r="B29" s="1" t="n">
        <v>1</v>
      </c>
      <c r="E29" s="1" t="n">
        <v>33</v>
      </c>
      <c r="F29" s="2" t="n">
        <v>4</v>
      </c>
      <c r="G29" s="3" t="s">
        <v>17</v>
      </c>
      <c r="H29" s="4" t="n">
        <v>114</v>
      </c>
      <c r="I29" s="5" t="s">
        <v>18</v>
      </c>
      <c r="J29" s="4" t="n">
        <v>34</v>
      </c>
      <c r="K29" s="6" t="n">
        <v>500</v>
      </c>
      <c r="L29" s="6" t="n">
        <f aca="false">IF(A29+B29+C29&gt;0,0,0)</f>
        <v>0</v>
      </c>
      <c r="M29" s="6" t="n">
        <v>1400</v>
      </c>
      <c r="P29" s="6" t="n">
        <v>750</v>
      </c>
      <c r="Q29" s="7" t="n">
        <f aca="false">SUM(K29:P29)</f>
        <v>2650</v>
      </c>
    </row>
    <row r="30" customFormat="false" ht="12.75" hidden="false" customHeight="false" outlineLevel="0" collapsed="false">
      <c r="A30" s="1" t="n">
        <v>1</v>
      </c>
      <c r="B30" s="15"/>
      <c r="E30" s="1" t="n">
        <v>33</v>
      </c>
      <c r="F30" s="2" t="n">
        <v>5</v>
      </c>
      <c r="G30" s="3" t="s">
        <v>17</v>
      </c>
      <c r="H30" s="4" t="n">
        <v>115</v>
      </c>
      <c r="I30" s="5" t="s">
        <v>18</v>
      </c>
      <c r="J30" s="4" t="n">
        <v>40</v>
      </c>
      <c r="K30" s="6" t="n">
        <v>500</v>
      </c>
      <c r="L30" s="6" t="n">
        <f aca="false">IF(A30+B30+C30&gt;0,0,0)</f>
        <v>0</v>
      </c>
      <c r="M30" s="6" t="n">
        <v>1400</v>
      </c>
      <c r="P30" s="6" t="n">
        <v>750</v>
      </c>
      <c r="Q30" s="7" t="n">
        <f aca="false">SUM(K30:P30)</f>
        <v>2650</v>
      </c>
    </row>
    <row r="31" customFormat="false" ht="12.75" hidden="false" customHeight="false" outlineLevel="0" collapsed="false">
      <c r="A31" s="1" t="n">
        <v>1</v>
      </c>
      <c r="B31" s="15"/>
      <c r="E31" s="1" t="n">
        <v>33</v>
      </c>
      <c r="F31" s="2" t="n">
        <v>6</v>
      </c>
      <c r="G31" s="3" t="s">
        <v>17</v>
      </c>
      <c r="H31" s="4" t="n">
        <v>116</v>
      </c>
      <c r="I31" s="5" t="s">
        <v>18</v>
      </c>
      <c r="J31" s="4" t="n">
        <v>33</v>
      </c>
      <c r="K31" s="6" t="n">
        <v>500</v>
      </c>
      <c r="L31" s="6" t="n">
        <f aca="false">IF(A31+B31+C31&gt;0,0,0)</f>
        <v>0</v>
      </c>
      <c r="M31" s="6" t="n">
        <v>1400</v>
      </c>
      <c r="P31" s="6" t="n">
        <v>750</v>
      </c>
      <c r="Q31" s="7" t="n">
        <f aca="false">SUM(K31:P31)</f>
        <v>2650</v>
      </c>
      <c r="Y31" s="1" t="s">
        <v>19</v>
      </c>
    </row>
    <row r="32" customFormat="false" ht="12.75" hidden="false" customHeight="false" outlineLevel="0" collapsed="false">
      <c r="A32" s="15" t="n">
        <v>1</v>
      </c>
      <c r="E32" s="1" t="n">
        <v>33</v>
      </c>
      <c r="F32" s="2" t="n">
        <v>7</v>
      </c>
      <c r="G32" s="3" t="s">
        <v>17</v>
      </c>
      <c r="H32" s="4" t="n">
        <v>117</v>
      </c>
      <c r="I32" s="5" t="s">
        <v>18</v>
      </c>
      <c r="J32" s="4" t="n">
        <v>39</v>
      </c>
      <c r="K32" s="6" t="n">
        <v>500</v>
      </c>
      <c r="L32" s="6" t="n">
        <f aca="false">IF(A32+B32+C32&gt;0,0,0)</f>
        <v>0</v>
      </c>
      <c r="M32" s="6" t="n">
        <v>1400</v>
      </c>
      <c r="P32" s="6" t="n">
        <v>750</v>
      </c>
      <c r="Q32" s="7" t="n">
        <f aca="false">SUM(K32:P32)</f>
        <v>2650</v>
      </c>
    </row>
    <row r="33" customFormat="false" ht="12.75" hidden="false" customHeight="false" outlineLevel="0" collapsed="false">
      <c r="A33" s="15" t="n">
        <v>1</v>
      </c>
      <c r="B33" s="1" t="n">
        <v>1</v>
      </c>
      <c r="E33" s="1" t="n">
        <v>33</v>
      </c>
      <c r="F33" s="2" t="n">
        <v>8</v>
      </c>
      <c r="G33" s="3" t="s">
        <v>17</v>
      </c>
      <c r="H33" s="4" t="n">
        <v>118</v>
      </c>
      <c r="I33" s="5" t="s">
        <v>18</v>
      </c>
      <c r="J33" s="4" t="n">
        <v>32</v>
      </c>
      <c r="K33" s="6" t="n">
        <v>500</v>
      </c>
      <c r="L33" s="6" t="n">
        <f aca="false">IF(A33+B33+C33&gt;0,0,0)</f>
        <v>0</v>
      </c>
      <c r="M33" s="6" t="n">
        <v>1400</v>
      </c>
      <c r="P33" s="6" t="n">
        <v>750</v>
      </c>
      <c r="Q33" s="7" t="n">
        <f aca="false">SUM(K33:P33)</f>
        <v>2650</v>
      </c>
    </row>
    <row r="34" customFormat="false" ht="12.75" hidden="false" customHeight="false" outlineLevel="0" collapsed="false">
      <c r="E34" s="1" t="n">
        <v>31</v>
      </c>
      <c r="F34" s="2" t="n">
        <v>10</v>
      </c>
      <c r="G34" s="3" t="s">
        <v>17</v>
      </c>
      <c r="H34" s="4" t="n">
        <v>119</v>
      </c>
      <c r="I34" s="5" t="s">
        <v>18</v>
      </c>
      <c r="J34" s="4" t="n">
        <v>38</v>
      </c>
      <c r="K34" s="6" t="n">
        <v>500</v>
      </c>
      <c r="L34" s="6" t="n">
        <f aca="false">IF(A34+B34+C34&gt;0,0,0)</f>
        <v>0</v>
      </c>
      <c r="M34" s="6" t="n">
        <v>1400</v>
      </c>
      <c r="P34" s="6" t="n">
        <v>750</v>
      </c>
      <c r="Q34" s="7" t="n">
        <f aca="false">SUM(K34:P34)</f>
        <v>2650</v>
      </c>
    </row>
    <row r="35" customFormat="false" ht="12.75" hidden="false" customHeight="false" outlineLevel="0" collapsed="false">
      <c r="E35" s="1" t="n">
        <v>3</v>
      </c>
      <c r="F35" s="2" t="n">
        <v>7</v>
      </c>
      <c r="G35" s="3" t="s">
        <v>17</v>
      </c>
      <c r="H35" s="4" t="n">
        <v>121</v>
      </c>
      <c r="I35" s="5" t="s">
        <v>18</v>
      </c>
      <c r="J35" s="4" t="n">
        <v>37</v>
      </c>
      <c r="K35" s="6" t="n">
        <v>500</v>
      </c>
      <c r="L35" s="6" t="n">
        <f aca="false">IF(A35+B35+C35&gt;0,0,0)</f>
        <v>0</v>
      </c>
      <c r="M35" s="6" t="n">
        <v>1400</v>
      </c>
      <c r="P35" s="6" t="n">
        <v>750</v>
      </c>
      <c r="Q35" s="7" t="n">
        <f aca="false">SUM(K35:P35)</f>
        <v>2650</v>
      </c>
    </row>
    <row r="36" customFormat="false" ht="12.75" hidden="false" customHeight="false" outlineLevel="0" collapsed="false">
      <c r="B36" s="1" t="n">
        <v>1</v>
      </c>
      <c r="E36" s="1" t="n">
        <v>3</v>
      </c>
      <c r="F36" s="2" t="n">
        <v>9</v>
      </c>
      <c r="G36" s="3" t="s">
        <v>17</v>
      </c>
      <c r="H36" s="4" t="n">
        <v>123</v>
      </c>
      <c r="I36" s="5" t="s">
        <v>18</v>
      </c>
      <c r="J36" s="4" t="n">
        <v>36</v>
      </c>
      <c r="K36" s="6" t="n">
        <v>500</v>
      </c>
      <c r="L36" s="6" t="n">
        <f aca="false">IF(A36+B36+C36&gt;0,0,0)</f>
        <v>0</v>
      </c>
      <c r="M36" s="6" t="n">
        <v>1400</v>
      </c>
      <c r="P36" s="6" t="n">
        <v>750</v>
      </c>
      <c r="Q36" s="7" t="n">
        <f aca="false">SUM(K36:P36)</f>
        <v>2650</v>
      </c>
    </row>
    <row r="37" customFormat="false" ht="12.75" hidden="false" customHeight="false" outlineLevel="0" collapsed="false">
      <c r="A37" s="1" t="n">
        <v>1</v>
      </c>
      <c r="E37" s="1" t="n">
        <v>35</v>
      </c>
      <c r="F37" s="2" t="n">
        <v>1</v>
      </c>
      <c r="G37" s="3" t="s">
        <v>17</v>
      </c>
      <c r="H37" s="4" t="n">
        <v>131</v>
      </c>
      <c r="I37" s="5" t="s">
        <v>18</v>
      </c>
      <c r="J37" s="4" t="n">
        <v>31</v>
      </c>
      <c r="K37" s="6" t="n">
        <v>500</v>
      </c>
      <c r="L37" s="6" t="n">
        <f aca="false">IF(A37+B37+C37&gt;0,0,0)</f>
        <v>0</v>
      </c>
      <c r="M37" s="6" t="n">
        <v>1400</v>
      </c>
      <c r="N37" s="6" t="s">
        <v>19</v>
      </c>
      <c r="P37" s="6" t="n">
        <v>750</v>
      </c>
      <c r="Q37" s="7" t="n">
        <f aca="false">SUM(K37:P37)</f>
        <v>2650</v>
      </c>
    </row>
    <row r="38" customFormat="false" ht="12.75" hidden="false" customHeight="false" outlineLevel="0" collapsed="false">
      <c r="A38" s="15" t="n">
        <v>1</v>
      </c>
      <c r="E38" s="1" t="n">
        <v>35</v>
      </c>
      <c r="F38" s="2" t="n">
        <v>2</v>
      </c>
      <c r="G38" s="3" t="s">
        <v>17</v>
      </c>
      <c r="H38" s="4" t="n">
        <v>132</v>
      </c>
      <c r="I38" s="5" t="s">
        <v>18</v>
      </c>
      <c r="J38" s="4" t="n">
        <v>18</v>
      </c>
      <c r="K38" s="6" t="n">
        <v>500</v>
      </c>
      <c r="L38" s="6" t="n">
        <f aca="false">IF(A38+B38+C38&gt;0,0,0)</f>
        <v>0</v>
      </c>
      <c r="M38" s="6" t="n">
        <v>1400</v>
      </c>
      <c r="P38" s="6" t="n">
        <v>750</v>
      </c>
      <c r="Q38" s="7" t="n">
        <f aca="false">SUM(K38:P38)</f>
        <v>2650</v>
      </c>
    </row>
    <row r="39" customFormat="false" ht="12.75" hidden="false" customHeight="false" outlineLevel="0" collapsed="false">
      <c r="A39" s="15" t="n">
        <v>1</v>
      </c>
      <c r="E39" s="1" t="n">
        <v>35</v>
      </c>
      <c r="F39" s="2" t="n">
        <v>3</v>
      </c>
      <c r="G39" s="3" t="s">
        <v>17</v>
      </c>
      <c r="H39" s="4" t="n">
        <v>133</v>
      </c>
      <c r="I39" s="5" t="s">
        <v>18</v>
      </c>
      <c r="J39" s="4" t="n">
        <v>30</v>
      </c>
      <c r="K39" s="6" t="n">
        <v>500</v>
      </c>
      <c r="L39" s="6" t="n">
        <f aca="false">IF(A39+B39+C39&gt;0,0,0)</f>
        <v>0</v>
      </c>
      <c r="M39" s="6" t="n">
        <v>1400</v>
      </c>
      <c r="P39" s="6" t="n">
        <v>750</v>
      </c>
      <c r="Q39" s="7" t="n">
        <f aca="false">SUM(K39:P39)</f>
        <v>2650</v>
      </c>
    </row>
    <row r="40" customFormat="false" ht="12.75" hidden="false" customHeight="false" outlineLevel="0" collapsed="false">
      <c r="E40" s="1" t="n">
        <v>35</v>
      </c>
      <c r="F40" s="2" t="n">
        <v>4</v>
      </c>
      <c r="G40" s="3" t="s">
        <v>17</v>
      </c>
      <c r="H40" s="4" t="n">
        <v>134</v>
      </c>
      <c r="I40" s="5" t="s">
        <v>18</v>
      </c>
      <c r="J40" s="4" t="n">
        <v>19</v>
      </c>
      <c r="K40" s="6" t="n">
        <v>500</v>
      </c>
      <c r="L40" s="6" t="n">
        <f aca="false">IF(A40+B40+C40&gt;0,0,0)</f>
        <v>0</v>
      </c>
      <c r="M40" s="6" t="n">
        <v>1400</v>
      </c>
      <c r="P40" s="6" t="n">
        <v>750</v>
      </c>
      <c r="Q40" s="7" t="n">
        <f aca="false">SUM(K40:P40)</f>
        <v>2650</v>
      </c>
    </row>
    <row r="41" customFormat="false" ht="12.75" hidden="false" customHeight="false" outlineLevel="0" collapsed="false">
      <c r="A41" s="1" t="n">
        <v>1</v>
      </c>
      <c r="B41" s="1" t="n">
        <v>1</v>
      </c>
      <c r="E41" s="1" t="n">
        <v>37</v>
      </c>
      <c r="F41" s="2" t="n">
        <v>1</v>
      </c>
      <c r="G41" s="3" t="s">
        <v>17</v>
      </c>
      <c r="H41" s="4" t="n">
        <v>135</v>
      </c>
      <c r="I41" s="5" t="s">
        <v>18</v>
      </c>
      <c r="J41" s="4" t="n">
        <v>29</v>
      </c>
      <c r="K41" s="6" t="n">
        <v>500</v>
      </c>
      <c r="L41" s="6" t="n">
        <f aca="false">IF(A41+B41+C41&gt;0,0,0)</f>
        <v>0</v>
      </c>
      <c r="M41" s="6" t="n">
        <v>1400</v>
      </c>
      <c r="P41" s="6" t="n">
        <v>750</v>
      </c>
      <c r="Q41" s="7" t="n">
        <f aca="false">SUM(K41:P41)</f>
        <v>2650</v>
      </c>
    </row>
    <row r="42" customFormat="false" ht="12.75" hidden="false" customHeight="false" outlineLevel="0" collapsed="false">
      <c r="A42" s="15" t="n">
        <v>1</v>
      </c>
      <c r="E42" s="1" t="n">
        <v>35</v>
      </c>
      <c r="F42" s="2" t="n">
        <v>6</v>
      </c>
      <c r="G42" s="3" t="s">
        <v>17</v>
      </c>
      <c r="H42" s="4" t="n">
        <v>136</v>
      </c>
      <c r="I42" s="5" t="s">
        <v>18</v>
      </c>
      <c r="J42" s="4" t="n">
        <v>20</v>
      </c>
      <c r="K42" s="6" t="n">
        <v>500</v>
      </c>
      <c r="L42" s="6" t="n">
        <f aca="false">IF(A42+B42+C42&gt;0,0,0)</f>
        <v>0</v>
      </c>
      <c r="M42" s="6" t="n">
        <v>1400</v>
      </c>
      <c r="P42" s="6" t="n">
        <v>750</v>
      </c>
      <c r="Q42" s="7" t="n">
        <f aca="false">SUM(K42:P42)</f>
        <v>2650</v>
      </c>
    </row>
    <row r="43" customFormat="false" ht="12.75" hidden="false" customHeight="false" outlineLevel="0" collapsed="false">
      <c r="A43" s="15" t="n">
        <v>1</v>
      </c>
      <c r="B43" s="1" t="n">
        <v>1</v>
      </c>
      <c r="C43" s="1" t="n">
        <v>1</v>
      </c>
      <c r="D43" s="1" t="s">
        <v>21</v>
      </c>
      <c r="E43" s="1" t="n">
        <v>35</v>
      </c>
      <c r="F43" s="2" t="n">
        <v>8</v>
      </c>
      <c r="G43" s="3" t="s">
        <v>17</v>
      </c>
      <c r="H43" s="4" t="n">
        <v>138</v>
      </c>
      <c r="I43" s="5" t="s">
        <v>18</v>
      </c>
      <c r="J43" s="4" t="n">
        <v>14</v>
      </c>
      <c r="K43" s="6" t="n">
        <v>500</v>
      </c>
      <c r="L43" s="6" t="n">
        <f aca="false">IF(A43+B43+C43&gt;0,0,0)</f>
        <v>0</v>
      </c>
      <c r="M43" s="6" t="n">
        <v>1400</v>
      </c>
      <c r="P43" s="6" t="n">
        <v>750</v>
      </c>
      <c r="Q43" s="7" t="n">
        <f aca="false">SUM(K43:P43)</f>
        <v>2650</v>
      </c>
    </row>
    <row r="44" customFormat="false" ht="12.75" hidden="false" customHeight="false" outlineLevel="0" collapsed="false">
      <c r="A44" s="15" t="n">
        <v>1</v>
      </c>
      <c r="E44" s="1" t="n">
        <v>35</v>
      </c>
      <c r="F44" s="2" t="n">
        <v>9</v>
      </c>
      <c r="G44" s="3" t="s">
        <v>17</v>
      </c>
      <c r="H44" s="4" t="n">
        <v>139</v>
      </c>
      <c r="I44" s="5" t="s">
        <v>18</v>
      </c>
      <c r="J44" s="4" t="n">
        <v>25</v>
      </c>
      <c r="K44" s="6" t="n">
        <v>500</v>
      </c>
      <c r="L44" s="6" t="n">
        <f aca="false">IF(A44+B44+C44&gt;0,0,0)</f>
        <v>0</v>
      </c>
      <c r="M44" s="6" t="n">
        <v>1400</v>
      </c>
      <c r="P44" s="6" t="n">
        <v>750</v>
      </c>
      <c r="Q44" s="7" t="n">
        <f aca="false">SUM(K44:P44)</f>
        <v>2650</v>
      </c>
    </row>
    <row r="45" customFormat="false" ht="12.75" hidden="false" customHeight="false" outlineLevel="0" collapsed="false">
      <c r="E45" s="1" t="n">
        <v>35</v>
      </c>
      <c r="F45" s="2" t="n">
        <v>10</v>
      </c>
      <c r="G45" s="3" t="s">
        <v>17</v>
      </c>
      <c r="H45" s="4" t="n">
        <v>140</v>
      </c>
      <c r="I45" s="5" t="s">
        <v>18</v>
      </c>
      <c r="J45" s="4" t="n">
        <v>13</v>
      </c>
      <c r="K45" s="6" t="n">
        <v>500</v>
      </c>
      <c r="L45" s="6" t="n">
        <f aca="false">IF(A45+B45+C45&gt;0,0,0)</f>
        <v>0</v>
      </c>
      <c r="M45" s="6" t="n">
        <v>1400</v>
      </c>
      <c r="P45" s="6" t="n">
        <v>750</v>
      </c>
      <c r="Q45" s="7" t="n">
        <f aca="false">SUM(K45:P45)</f>
        <v>2650</v>
      </c>
    </row>
    <row r="46" customFormat="false" ht="12.75" hidden="false" customHeight="false" outlineLevel="0" collapsed="false">
      <c r="A46" s="15" t="n">
        <v>1</v>
      </c>
      <c r="E46" s="1" t="n">
        <v>35</v>
      </c>
      <c r="F46" s="2" t="n">
        <v>11</v>
      </c>
      <c r="G46" s="3" t="s">
        <v>17</v>
      </c>
      <c r="H46" s="4" t="n">
        <v>141</v>
      </c>
      <c r="I46" s="5" t="s">
        <v>18</v>
      </c>
      <c r="J46" s="4" t="n">
        <v>24</v>
      </c>
      <c r="K46" s="6" t="n">
        <v>500</v>
      </c>
      <c r="L46" s="6" t="n">
        <f aca="false">IF(A46+B46+C46&gt;0,0,0)</f>
        <v>0</v>
      </c>
      <c r="M46" s="6" t="n">
        <v>1400</v>
      </c>
      <c r="P46" s="6" t="n">
        <v>750</v>
      </c>
      <c r="Q46" s="7" t="n">
        <f aca="false">SUM(K46:P46)</f>
        <v>2650</v>
      </c>
    </row>
    <row r="47" customFormat="false" ht="12.75" hidden="false" customHeight="false" outlineLevel="0" collapsed="false">
      <c r="A47" s="1" t="n">
        <v>1</v>
      </c>
      <c r="E47" s="1" t="n">
        <v>37</v>
      </c>
      <c r="F47" s="2" t="n">
        <v>2</v>
      </c>
      <c r="G47" s="3" t="s">
        <v>17</v>
      </c>
      <c r="H47" s="4" t="n">
        <v>142</v>
      </c>
      <c r="I47" s="5" t="s">
        <v>18</v>
      </c>
      <c r="J47" s="4" t="n">
        <v>26</v>
      </c>
      <c r="K47" s="6" t="n">
        <v>500</v>
      </c>
      <c r="L47" s="6" t="n">
        <f aca="false">IF(A47+B47+C47&gt;0,0,0)</f>
        <v>0</v>
      </c>
      <c r="M47" s="6" t="n">
        <v>1400</v>
      </c>
      <c r="P47" s="6" t="n">
        <v>750</v>
      </c>
      <c r="Q47" s="7" t="n">
        <f aca="false">SUM(K47:P47)</f>
        <v>2650</v>
      </c>
    </row>
    <row r="48" customFormat="false" ht="12.75" hidden="false" customHeight="false" outlineLevel="0" collapsed="false">
      <c r="A48" s="15" t="n">
        <v>1</v>
      </c>
      <c r="B48" s="1" t="n">
        <v>1</v>
      </c>
      <c r="E48" s="1" t="n">
        <v>37</v>
      </c>
      <c r="F48" s="2" t="n">
        <v>4</v>
      </c>
      <c r="G48" s="3" t="s">
        <v>17</v>
      </c>
      <c r="H48" s="4" t="n">
        <v>144</v>
      </c>
      <c r="I48" s="5" t="s">
        <v>18</v>
      </c>
      <c r="J48" s="4" t="n">
        <v>27</v>
      </c>
      <c r="K48" s="6" t="n">
        <v>500</v>
      </c>
      <c r="L48" s="6" t="n">
        <f aca="false">IF(A48+B48+C48&gt;0,0,0)</f>
        <v>0</v>
      </c>
      <c r="M48" s="6" t="n">
        <v>1400</v>
      </c>
      <c r="P48" s="6" t="n">
        <v>750</v>
      </c>
      <c r="Q48" s="7" t="n">
        <f aca="false">SUM(K48:P48)</f>
        <v>2650</v>
      </c>
    </row>
    <row r="49" customFormat="false" ht="12.75" hidden="false" customHeight="false" outlineLevel="0" collapsed="false">
      <c r="A49" s="1" t="n">
        <v>1</v>
      </c>
      <c r="B49" s="1" t="n">
        <v>1</v>
      </c>
      <c r="E49" s="1" t="n">
        <v>37</v>
      </c>
      <c r="F49" s="2" t="n">
        <v>3</v>
      </c>
      <c r="G49" s="3" t="s">
        <v>17</v>
      </c>
      <c r="H49" s="4" t="n">
        <v>145</v>
      </c>
      <c r="I49" s="5" t="s">
        <v>18</v>
      </c>
      <c r="J49" s="4" t="n">
        <v>21</v>
      </c>
      <c r="K49" s="6" t="n">
        <v>500</v>
      </c>
      <c r="L49" s="6" t="n">
        <f aca="false">IF(A49+B49+C49&gt;0,0,0)</f>
        <v>0</v>
      </c>
      <c r="M49" s="6" t="n">
        <v>1400</v>
      </c>
      <c r="N49" s="6" t="s">
        <v>19</v>
      </c>
      <c r="P49" s="6" t="n">
        <v>750</v>
      </c>
      <c r="Q49" s="7" t="n">
        <f aca="false">SUM(K49:P49)</f>
        <v>2650</v>
      </c>
    </row>
    <row r="50" customFormat="false" ht="12.75" hidden="false" customHeight="false" outlineLevel="0" collapsed="false">
      <c r="A50" s="15" t="n">
        <v>1</v>
      </c>
      <c r="B50" s="15" t="n">
        <v>1</v>
      </c>
      <c r="E50" s="1" t="n">
        <v>37</v>
      </c>
      <c r="F50" s="2" t="n">
        <v>6</v>
      </c>
      <c r="G50" s="3" t="s">
        <v>17</v>
      </c>
      <c r="H50" s="4" t="n">
        <v>146</v>
      </c>
      <c r="I50" s="5" t="s">
        <v>18</v>
      </c>
      <c r="J50" s="4" t="n">
        <v>28</v>
      </c>
      <c r="K50" s="6" t="n">
        <v>500</v>
      </c>
      <c r="L50" s="6" t="n">
        <f aca="false">IF(A50+B50+C50&gt;0,0,0)</f>
        <v>0</v>
      </c>
      <c r="M50" s="6" t="n">
        <v>1400</v>
      </c>
      <c r="P50" s="6" t="n">
        <v>750</v>
      </c>
      <c r="Q50" s="7" t="n">
        <f aca="false">SUM(K50:P50)</f>
        <v>2650</v>
      </c>
    </row>
    <row r="51" customFormat="false" ht="12.75" hidden="false" customHeight="false" outlineLevel="0" collapsed="false">
      <c r="A51" s="15" t="n">
        <v>1</v>
      </c>
      <c r="E51" s="1" t="n">
        <v>37</v>
      </c>
      <c r="F51" s="2" t="n">
        <v>5</v>
      </c>
      <c r="G51" s="3" t="s">
        <v>17</v>
      </c>
      <c r="H51" s="4" t="n">
        <v>147</v>
      </c>
      <c r="I51" s="5" t="s">
        <v>18</v>
      </c>
      <c r="J51" s="4" t="n">
        <v>22</v>
      </c>
      <c r="K51" s="6" t="n">
        <v>500</v>
      </c>
      <c r="L51" s="6" t="n">
        <f aca="false">IF(A51+B51+C51&gt;0,0,0)</f>
        <v>0</v>
      </c>
      <c r="M51" s="6" t="n">
        <v>1400</v>
      </c>
      <c r="P51" s="6" t="n">
        <v>750</v>
      </c>
      <c r="Q51" s="7" t="n">
        <f aca="false">SUM(K51:P51)</f>
        <v>2650</v>
      </c>
    </row>
    <row r="52" customFormat="false" ht="12.75" hidden="false" customHeight="false" outlineLevel="0" collapsed="false">
      <c r="A52" s="15" t="n">
        <v>1</v>
      </c>
      <c r="E52" s="1" t="n">
        <v>37</v>
      </c>
      <c r="F52" s="2" t="n">
        <v>8</v>
      </c>
      <c r="G52" s="3" t="s">
        <v>17</v>
      </c>
      <c r="H52" s="4" t="n">
        <v>148</v>
      </c>
      <c r="I52" s="5" t="s">
        <v>18</v>
      </c>
      <c r="J52" s="4" t="n">
        <v>23</v>
      </c>
      <c r="K52" s="6" t="n">
        <v>500</v>
      </c>
      <c r="L52" s="6" t="n">
        <f aca="false">IF(A52+B52+C52&gt;0,0,0)</f>
        <v>0</v>
      </c>
      <c r="M52" s="6" t="n">
        <v>1400</v>
      </c>
      <c r="P52" s="6" t="n">
        <v>750</v>
      </c>
      <c r="Q52" s="7" t="n">
        <f aca="false">SUM(K52:P52)</f>
        <v>2650</v>
      </c>
    </row>
    <row r="53" customFormat="false" ht="12.75" hidden="false" customHeight="false" outlineLevel="0" collapsed="false">
      <c r="A53" s="1" t="n">
        <v>1</v>
      </c>
      <c r="E53" s="1" t="n">
        <v>39</v>
      </c>
      <c r="F53" s="2" t="n">
        <v>1</v>
      </c>
      <c r="G53" s="3" t="s">
        <v>17</v>
      </c>
      <c r="H53" s="4" t="n">
        <v>151</v>
      </c>
      <c r="I53" s="5" t="s">
        <v>18</v>
      </c>
      <c r="J53" s="4" t="n">
        <v>17</v>
      </c>
      <c r="K53" s="6" t="n">
        <v>500</v>
      </c>
      <c r="L53" s="6" t="n">
        <f aca="false">IF(A53+B53+C53&gt;0,0,0)</f>
        <v>0</v>
      </c>
      <c r="M53" s="6" t="n">
        <v>1400</v>
      </c>
      <c r="P53" s="6" t="n">
        <v>750</v>
      </c>
      <c r="Q53" s="7" t="n">
        <f aca="false">SUM(K53:P53)</f>
        <v>2650</v>
      </c>
    </row>
    <row r="54" customFormat="false" ht="12.75" hidden="false" customHeight="false" outlineLevel="0" collapsed="false">
      <c r="A54" s="1" t="n">
        <v>1</v>
      </c>
      <c r="E54" s="1" t="n">
        <v>39</v>
      </c>
      <c r="F54" s="2" t="n">
        <v>2</v>
      </c>
      <c r="G54" s="3" t="s">
        <v>17</v>
      </c>
      <c r="H54" s="4" t="n">
        <v>152</v>
      </c>
      <c r="I54" s="5" t="s">
        <v>18</v>
      </c>
      <c r="J54" s="4" t="n">
        <v>12</v>
      </c>
      <c r="K54" s="6" t="n">
        <v>500</v>
      </c>
      <c r="L54" s="6" t="n">
        <f aca="false">IF(A54+B54+C54&gt;0,0,0)</f>
        <v>0</v>
      </c>
      <c r="M54" s="6" t="n">
        <v>1400</v>
      </c>
      <c r="P54" s="6" t="n">
        <v>750</v>
      </c>
      <c r="Q54" s="7" t="n">
        <f aca="false">SUM(K54:P54)</f>
        <v>2650</v>
      </c>
    </row>
    <row r="55" customFormat="false" ht="12.75" hidden="false" customHeight="false" outlineLevel="0" collapsed="false">
      <c r="A55" s="15" t="n">
        <v>1</v>
      </c>
      <c r="E55" s="1" t="n">
        <v>39</v>
      </c>
      <c r="F55" s="2" t="n">
        <v>3</v>
      </c>
      <c r="G55" s="3" t="s">
        <v>17</v>
      </c>
      <c r="H55" s="4" t="n">
        <v>153</v>
      </c>
      <c r="I55" s="5" t="s">
        <v>18</v>
      </c>
      <c r="J55" s="4" t="n">
        <v>16</v>
      </c>
      <c r="K55" s="6" t="n">
        <v>500</v>
      </c>
      <c r="L55" s="6" t="n">
        <f aca="false">IF(A55+B55+C55&gt;0,0,0)</f>
        <v>0</v>
      </c>
      <c r="M55" s="6" t="n">
        <v>1400</v>
      </c>
      <c r="P55" s="6" t="n">
        <v>750</v>
      </c>
      <c r="Q55" s="7" t="n">
        <f aca="false">SUM(K55:P55)</f>
        <v>2650</v>
      </c>
    </row>
    <row r="56" customFormat="false" ht="12.75" hidden="false" customHeight="false" outlineLevel="0" collapsed="false">
      <c r="E56" s="1" t="n">
        <v>39</v>
      </c>
      <c r="F56" s="2" t="n">
        <v>4</v>
      </c>
      <c r="G56" s="3" t="s">
        <v>17</v>
      </c>
      <c r="H56" s="4" t="n">
        <v>154</v>
      </c>
      <c r="I56" s="5" t="s">
        <v>18</v>
      </c>
      <c r="J56" s="4" t="n">
        <v>11</v>
      </c>
      <c r="K56" s="6" t="n">
        <v>500</v>
      </c>
      <c r="L56" s="6" t="n">
        <f aca="false">IF(A56+B56+C56&gt;0,0,0)</f>
        <v>0</v>
      </c>
      <c r="M56" s="6" t="n">
        <v>1400</v>
      </c>
      <c r="N56" s="6" t="s">
        <v>19</v>
      </c>
      <c r="P56" s="6" t="n">
        <v>750</v>
      </c>
      <c r="Q56" s="7" t="n">
        <f aca="false">SUM(K56:P56)</f>
        <v>2650</v>
      </c>
    </row>
    <row r="57" customFormat="false" ht="12.75" hidden="false" customHeight="false" outlineLevel="0" collapsed="false">
      <c r="E57" s="1" t="n">
        <v>39</v>
      </c>
      <c r="F57" s="2" t="n">
        <v>5</v>
      </c>
      <c r="G57" s="3" t="s">
        <v>17</v>
      </c>
      <c r="H57" s="4" t="n">
        <v>155</v>
      </c>
      <c r="I57" s="5" t="s">
        <v>18</v>
      </c>
      <c r="J57" s="4" t="n">
        <v>15</v>
      </c>
      <c r="K57" s="6" t="n">
        <v>500</v>
      </c>
      <c r="L57" s="6" t="n">
        <f aca="false">IF(A57+B57+C57&gt;0,0,0)</f>
        <v>0</v>
      </c>
      <c r="M57" s="6" t="n">
        <v>1400</v>
      </c>
      <c r="P57" s="6" t="n">
        <v>750</v>
      </c>
      <c r="Q57" s="7" t="n">
        <f aca="false">SUM(K57:P57)</f>
        <v>2650</v>
      </c>
    </row>
    <row r="58" customFormat="false" ht="12.75" hidden="false" customHeight="false" outlineLevel="0" collapsed="false">
      <c r="A58" s="1" t="n">
        <v>1</v>
      </c>
      <c r="E58" s="1" t="n">
        <v>3</v>
      </c>
      <c r="F58" s="2" t="n">
        <v>2</v>
      </c>
      <c r="G58" s="3" t="s">
        <v>17</v>
      </c>
      <c r="H58" s="4" t="n">
        <v>170</v>
      </c>
      <c r="I58" s="5" t="s">
        <v>18</v>
      </c>
      <c r="J58" s="4" t="n">
        <v>5</v>
      </c>
      <c r="K58" s="6" t="n">
        <v>500</v>
      </c>
      <c r="L58" s="6" t="n">
        <f aca="false">IF(A58+B58+C58&gt;0,0,0)</f>
        <v>0</v>
      </c>
      <c r="M58" s="6" t="n">
        <v>1400</v>
      </c>
      <c r="P58" s="6" t="n">
        <v>750</v>
      </c>
      <c r="Q58" s="7" t="n">
        <f aca="false">SUM(K58:P58)</f>
        <v>2650</v>
      </c>
    </row>
    <row r="59" customFormat="false" ht="12.75" hidden="false" customHeight="false" outlineLevel="0" collapsed="false">
      <c r="A59" s="1" t="n">
        <v>1</v>
      </c>
      <c r="E59" s="1" t="n">
        <v>3</v>
      </c>
      <c r="F59" s="2" t="n">
        <v>4</v>
      </c>
      <c r="G59" s="3" t="s">
        <v>17</v>
      </c>
      <c r="H59" s="4" t="n">
        <v>172</v>
      </c>
      <c r="I59" s="5" t="s">
        <v>18</v>
      </c>
      <c r="J59" s="4" t="n">
        <v>6</v>
      </c>
      <c r="K59" s="6" t="n">
        <v>500</v>
      </c>
      <c r="L59" s="6" t="n">
        <f aca="false">IF(A59+B59+C59&gt;0,0,0)</f>
        <v>0</v>
      </c>
      <c r="M59" s="6" t="n">
        <v>1400</v>
      </c>
      <c r="P59" s="6" t="n">
        <v>750</v>
      </c>
      <c r="Q59" s="7" t="n">
        <f aca="false">SUM(K59:P59)</f>
        <v>2650</v>
      </c>
    </row>
    <row r="60" customFormat="false" ht="12.75" hidden="false" customHeight="false" outlineLevel="0" collapsed="false">
      <c r="B60" s="1" t="n">
        <v>1</v>
      </c>
      <c r="E60" s="1" t="s">
        <v>22</v>
      </c>
      <c r="G60" s="3" t="s">
        <v>17</v>
      </c>
      <c r="H60" s="4" t="n">
        <v>173</v>
      </c>
      <c r="I60" s="5" t="s">
        <v>18</v>
      </c>
      <c r="J60" s="4" t="n">
        <v>4</v>
      </c>
      <c r="K60" s="6" t="n">
        <v>500</v>
      </c>
      <c r="L60" s="6" t="n">
        <f aca="false">IF(A60+B60+C60&gt;0,0,0)</f>
        <v>0</v>
      </c>
      <c r="M60" s="6" t="n">
        <v>1400</v>
      </c>
      <c r="P60" s="6" t="n">
        <v>750</v>
      </c>
      <c r="Q60" s="7" t="n">
        <f aca="false">SUM(K60:P60)</f>
        <v>2650</v>
      </c>
    </row>
    <row r="61" customFormat="false" ht="12.75" hidden="false" customHeight="false" outlineLevel="0" collapsed="false">
      <c r="B61" s="1" t="n">
        <v>1</v>
      </c>
      <c r="E61" s="1" t="n">
        <v>3</v>
      </c>
      <c r="F61" s="2" t="n">
        <v>19</v>
      </c>
      <c r="G61" s="3" t="s">
        <v>17</v>
      </c>
      <c r="H61" s="4" t="n">
        <v>175</v>
      </c>
      <c r="I61" s="5" t="s">
        <v>18</v>
      </c>
      <c r="J61" s="4" t="n">
        <v>8</v>
      </c>
      <c r="K61" s="6" t="n">
        <v>500</v>
      </c>
      <c r="L61" s="6" t="n">
        <f aca="false">IF(A61+B61+C61&gt;0,0,0)</f>
        <v>0</v>
      </c>
      <c r="M61" s="6" t="n">
        <v>1400</v>
      </c>
      <c r="P61" s="6" t="n">
        <v>750</v>
      </c>
      <c r="Q61" s="7" t="n">
        <f aca="false">SUM(K61:P61)</f>
        <v>2650</v>
      </c>
      <c r="AA61" s="1" t="s">
        <v>19</v>
      </c>
    </row>
    <row r="62" customFormat="false" ht="12.75" hidden="false" customHeight="false" outlineLevel="0" collapsed="false">
      <c r="A62" s="15" t="n">
        <v>1</v>
      </c>
      <c r="B62" s="1" t="n">
        <v>1</v>
      </c>
      <c r="C62" s="1" t="n">
        <v>1</v>
      </c>
      <c r="D62" s="1" t="s">
        <v>23</v>
      </c>
      <c r="E62" s="1" t="n">
        <v>3</v>
      </c>
      <c r="F62" s="2" t="n">
        <v>6</v>
      </c>
      <c r="G62" s="3" t="s">
        <v>17</v>
      </c>
      <c r="H62" s="4" t="n">
        <v>176</v>
      </c>
      <c r="I62" s="5" t="s">
        <v>18</v>
      </c>
      <c r="J62" s="4" t="n">
        <v>10</v>
      </c>
      <c r="K62" s="6" t="n">
        <v>500</v>
      </c>
      <c r="L62" s="6" t="n">
        <f aca="false">IF(A62+B62+C62&gt;0,0,0)</f>
        <v>0</v>
      </c>
      <c r="M62" s="6" t="n">
        <v>1400</v>
      </c>
      <c r="P62" s="6" t="n">
        <v>750</v>
      </c>
      <c r="Q62" s="7" t="n">
        <f aca="false">SUM(K62:P62)</f>
        <v>2650</v>
      </c>
    </row>
    <row r="63" customFormat="false" ht="12.75" hidden="false" customHeight="false" outlineLevel="0" collapsed="false">
      <c r="E63" s="1" t="n">
        <v>3</v>
      </c>
      <c r="F63" s="2" t="n">
        <v>8</v>
      </c>
      <c r="G63" s="3" t="s">
        <v>17</v>
      </c>
      <c r="H63" s="4" t="n">
        <v>178</v>
      </c>
      <c r="I63" s="5" t="s">
        <v>18</v>
      </c>
      <c r="J63" s="4" t="n">
        <v>9</v>
      </c>
      <c r="K63" s="6" t="n">
        <v>500</v>
      </c>
      <c r="L63" s="6" t="n">
        <f aca="false">IF(A63+B63+C63&gt;0,0,0)</f>
        <v>0</v>
      </c>
      <c r="M63" s="6" t="n">
        <v>1400</v>
      </c>
      <c r="P63" s="6" t="n">
        <v>750</v>
      </c>
      <c r="Q63" s="7" t="n">
        <f aca="false">SUM(K63:P63)</f>
        <v>2650</v>
      </c>
    </row>
    <row r="64" customFormat="false" ht="12.75" hidden="false" customHeight="false" outlineLevel="0" collapsed="false">
      <c r="A64" s="1" t="n">
        <v>1</v>
      </c>
      <c r="E64" s="1" t="n">
        <v>21</v>
      </c>
      <c r="F64" s="2" t="n">
        <v>1</v>
      </c>
      <c r="G64" s="3" t="s">
        <v>24</v>
      </c>
      <c r="H64" s="4" t="n">
        <v>1</v>
      </c>
      <c r="I64" s="5" t="s">
        <v>18</v>
      </c>
      <c r="J64" s="4" t="n">
        <v>93</v>
      </c>
      <c r="K64" s="6" t="n">
        <v>500</v>
      </c>
      <c r="L64" s="6" t="n">
        <f aca="false">IF(A64+B64+C64&gt;0,0,0)</f>
        <v>0</v>
      </c>
      <c r="M64" s="6" t="n">
        <v>1400</v>
      </c>
      <c r="N64" s="6" t="s">
        <v>19</v>
      </c>
      <c r="P64" s="6" t="n">
        <v>750</v>
      </c>
      <c r="Q64" s="7" t="n">
        <f aca="false">SUM(K64:P64)</f>
        <v>2650</v>
      </c>
    </row>
    <row r="65" customFormat="false" ht="12.75" hidden="false" customHeight="false" outlineLevel="0" collapsed="false">
      <c r="A65" s="15" t="n">
        <v>1</v>
      </c>
      <c r="E65" s="1" t="n">
        <v>21</v>
      </c>
      <c r="F65" s="2" t="n">
        <v>2</v>
      </c>
      <c r="G65" s="3" t="s">
        <v>24</v>
      </c>
      <c r="H65" s="4" t="n">
        <v>2</v>
      </c>
      <c r="I65" s="5" t="s">
        <v>18</v>
      </c>
      <c r="J65" s="4" t="n">
        <v>88</v>
      </c>
      <c r="K65" s="6" t="n">
        <v>500</v>
      </c>
      <c r="L65" s="6" t="n">
        <f aca="false">IF(A65+B65+C65&gt;0,0,0)</f>
        <v>0</v>
      </c>
      <c r="M65" s="6" t="n">
        <v>1400</v>
      </c>
      <c r="N65" s="6" t="s">
        <v>19</v>
      </c>
      <c r="P65" s="6" t="n">
        <v>750</v>
      </c>
      <c r="Q65" s="7" t="n">
        <f aca="false">SUM(K65:P65)</f>
        <v>2650</v>
      </c>
    </row>
    <row r="66" customFormat="false" ht="12.75" hidden="false" customHeight="false" outlineLevel="0" collapsed="false">
      <c r="A66" s="15" t="n">
        <v>1</v>
      </c>
      <c r="E66" s="1" t="n">
        <v>21</v>
      </c>
      <c r="F66" s="2" t="n">
        <v>3</v>
      </c>
      <c r="G66" s="3" t="s">
        <v>24</v>
      </c>
      <c r="H66" s="4" t="n">
        <v>3</v>
      </c>
      <c r="I66" s="5" t="s">
        <v>18</v>
      </c>
      <c r="J66" s="4" t="n">
        <v>94</v>
      </c>
      <c r="K66" s="6" t="n">
        <v>500</v>
      </c>
      <c r="L66" s="6" t="n">
        <f aca="false">IF(A66+B66+C66&gt;0,0,0)</f>
        <v>0</v>
      </c>
      <c r="M66" s="6" t="n">
        <v>1400</v>
      </c>
      <c r="N66" s="6" t="s">
        <v>19</v>
      </c>
      <c r="P66" s="6" t="n">
        <v>750</v>
      </c>
      <c r="Q66" s="7" t="n">
        <f aca="false">SUM(K66:P66)</f>
        <v>2650</v>
      </c>
    </row>
    <row r="67" customFormat="false" ht="12.75" hidden="false" customHeight="false" outlineLevel="0" collapsed="false">
      <c r="A67" s="15" t="n">
        <v>1</v>
      </c>
      <c r="E67" s="1" t="n">
        <v>21</v>
      </c>
      <c r="F67" s="2" t="n">
        <v>4</v>
      </c>
      <c r="G67" s="3" t="s">
        <v>24</v>
      </c>
      <c r="H67" s="4" t="n">
        <v>4</v>
      </c>
      <c r="I67" s="5" t="s">
        <v>18</v>
      </c>
      <c r="J67" s="4" t="n">
        <v>89</v>
      </c>
      <c r="K67" s="6" t="n">
        <v>500</v>
      </c>
      <c r="L67" s="6" t="n">
        <f aca="false">IF(A67+B67+C67&gt;0,0,0)</f>
        <v>0</v>
      </c>
      <c r="M67" s="6" t="n">
        <v>1400</v>
      </c>
      <c r="P67" s="6" t="n">
        <v>750</v>
      </c>
      <c r="Q67" s="7" t="n">
        <f aca="false">SUM(K67:P67)</f>
        <v>2650</v>
      </c>
    </row>
    <row r="68" customFormat="false" ht="12.75" hidden="false" customHeight="false" outlineLevel="0" collapsed="false">
      <c r="E68" s="1" t="n">
        <v>21</v>
      </c>
      <c r="F68" s="2" t="n">
        <v>5</v>
      </c>
      <c r="G68" s="3" t="s">
        <v>24</v>
      </c>
      <c r="H68" s="4" t="n">
        <v>5</v>
      </c>
      <c r="I68" s="5" t="s">
        <v>18</v>
      </c>
      <c r="J68" s="4" t="n">
        <v>95</v>
      </c>
      <c r="K68" s="6" t="n">
        <v>500</v>
      </c>
      <c r="L68" s="6" t="n">
        <f aca="false">IF(A68+B68+C68&gt;0,0,0)</f>
        <v>0</v>
      </c>
      <c r="M68" s="6" t="n">
        <v>1050</v>
      </c>
      <c r="P68" s="6" t="n">
        <v>750</v>
      </c>
      <c r="Q68" s="7" t="n">
        <f aca="false">SUM(K68:P68)</f>
        <v>2300</v>
      </c>
    </row>
    <row r="69" customFormat="false" ht="12.75" hidden="false" customHeight="false" outlineLevel="0" collapsed="false">
      <c r="B69" s="1" t="n">
        <v>1</v>
      </c>
      <c r="E69" s="1" t="n">
        <v>21</v>
      </c>
      <c r="F69" s="2" t="n">
        <v>6</v>
      </c>
      <c r="G69" s="3" t="s">
        <v>24</v>
      </c>
      <c r="H69" s="4" t="n">
        <v>6</v>
      </c>
      <c r="I69" s="5" t="s">
        <v>18</v>
      </c>
      <c r="J69" s="4" t="n">
        <v>90</v>
      </c>
      <c r="K69" s="6" t="n">
        <v>500</v>
      </c>
      <c r="L69" s="6" t="n">
        <f aca="false">IF(A69+B69+C69&gt;0,0,0)</f>
        <v>0</v>
      </c>
      <c r="M69" s="6" t="n">
        <v>1400</v>
      </c>
      <c r="N69" s="6" t="s">
        <v>19</v>
      </c>
      <c r="P69" s="6" t="n">
        <v>750</v>
      </c>
      <c r="Q69" s="7" t="n">
        <f aca="false">SUM(K69:P69)</f>
        <v>2650</v>
      </c>
    </row>
    <row r="70" customFormat="false" ht="12.75" hidden="false" customHeight="false" outlineLevel="0" collapsed="false">
      <c r="E70" s="1" t="n">
        <v>21</v>
      </c>
      <c r="F70" s="2" t="n">
        <v>7</v>
      </c>
      <c r="G70" s="3" t="s">
        <v>24</v>
      </c>
      <c r="H70" s="4" t="n">
        <v>7</v>
      </c>
      <c r="I70" s="5" t="s">
        <v>18</v>
      </c>
      <c r="J70" s="4" t="n">
        <v>96</v>
      </c>
      <c r="K70" s="6" t="n">
        <v>500</v>
      </c>
      <c r="L70" s="6" t="n">
        <f aca="false">IF(A70+B70+C70&gt;0,0,0)</f>
        <v>0</v>
      </c>
      <c r="M70" s="6" t="n">
        <v>1400</v>
      </c>
      <c r="P70" s="6" t="n">
        <v>750</v>
      </c>
      <c r="Q70" s="7" t="n">
        <f aca="false">SUM(K70:P70)</f>
        <v>2650</v>
      </c>
    </row>
    <row r="71" customFormat="false" ht="12.75" hidden="false" customHeight="false" outlineLevel="0" collapsed="false">
      <c r="B71" s="1" t="n">
        <v>1</v>
      </c>
      <c r="E71" s="1" t="n">
        <v>21</v>
      </c>
      <c r="F71" s="2" t="n">
        <v>8</v>
      </c>
      <c r="G71" s="3" t="s">
        <v>24</v>
      </c>
      <c r="H71" s="4" t="n">
        <v>8</v>
      </c>
      <c r="I71" s="5" t="s">
        <v>18</v>
      </c>
      <c r="J71" s="4" t="n">
        <v>91</v>
      </c>
      <c r="K71" s="6" t="n">
        <v>500</v>
      </c>
      <c r="L71" s="6" t="n">
        <f aca="false">IF(A71+B71+C71&gt;0,0,0)</f>
        <v>0</v>
      </c>
      <c r="M71" s="6" t="n">
        <v>1400</v>
      </c>
      <c r="N71" s="6" t="s">
        <v>19</v>
      </c>
      <c r="P71" s="6" t="n">
        <v>750</v>
      </c>
      <c r="Q71" s="7" t="n">
        <f aca="false">SUM(K71:P71)</f>
        <v>2650</v>
      </c>
    </row>
    <row r="72" customFormat="false" ht="12.75" hidden="false" customHeight="false" outlineLevel="0" collapsed="false">
      <c r="A72" s="1" t="n">
        <v>1</v>
      </c>
      <c r="E72" s="1" t="n">
        <v>21</v>
      </c>
      <c r="F72" s="2" t="n">
        <v>9</v>
      </c>
      <c r="G72" s="3" t="s">
        <v>24</v>
      </c>
      <c r="H72" s="4" t="n">
        <v>9</v>
      </c>
      <c r="I72" s="5" t="s">
        <v>18</v>
      </c>
      <c r="J72" s="4" t="n">
        <v>97</v>
      </c>
      <c r="K72" s="6" t="n">
        <v>500</v>
      </c>
      <c r="L72" s="6" t="n">
        <f aca="false">IF(A72+B72+C72&gt;0,0,0)</f>
        <v>0</v>
      </c>
      <c r="M72" s="6" t="n">
        <v>1400</v>
      </c>
      <c r="P72" s="6" t="n">
        <v>750</v>
      </c>
      <c r="Q72" s="7" t="n">
        <f aca="false">SUM(K72:P72)</f>
        <v>2650</v>
      </c>
    </row>
    <row r="73" customFormat="false" ht="12.75" hidden="false" customHeight="false" outlineLevel="0" collapsed="false">
      <c r="E73" s="1" t="n">
        <v>21</v>
      </c>
      <c r="F73" s="2" t="n">
        <v>10</v>
      </c>
      <c r="G73" s="3" t="s">
        <v>24</v>
      </c>
      <c r="H73" s="4" t="n">
        <v>10</v>
      </c>
      <c r="I73" s="5" t="s">
        <v>18</v>
      </c>
      <c r="J73" s="4" t="n">
        <v>92</v>
      </c>
      <c r="K73" s="6" t="n">
        <v>500</v>
      </c>
      <c r="L73" s="6" t="n">
        <f aca="false">IF(A73+B73+C73&gt;0,0,0)</f>
        <v>0</v>
      </c>
      <c r="M73" s="6" t="n">
        <v>1400</v>
      </c>
      <c r="N73" s="6" t="s">
        <v>19</v>
      </c>
      <c r="P73" s="6" t="n">
        <v>750</v>
      </c>
      <c r="Q73" s="7" t="n">
        <f aca="false">SUM(K73:P73)</f>
        <v>2650</v>
      </c>
    </row>
    <row r="74" customFormat="false" ht="12.75" hidden="false" customHeight="false" outlineLevel="0" collapsed="false">
      <c r="A74" s="1" t="n">
        <v>1</v>
      </c>
      <c r="E74" s="1" t="n">
        <v>21</v>
      </c>
      <c r="F74" s="2" t="n">
        <v>11</v>
      </c>
      <c r="G74" s="3" t="s">
        <v>24</v>
      </c>
      <c r="H74" s="4" t="n">
        <v>11</v>
      </c>
      <c r="I74" s="5" t="s">
        <v>18</v>
      </c>
      <c r="J74" s="4" t="n">
        <v>98</v>
      </c>
      <c r="K74" s="6" t="n">
        <v>500</v>
      </c>
      <c r="L74" s="6" t="n">
        <f aca="false">IF(A74+B74+C74&gt;0,0,0)</f>
        <v>0</v>
      </c>
      <c r="M74" s="6" t="n">
        <v>1400</v>
      </c>
      <c r="N74" s="6" t="s">
        <v>19</v>
      </c>
      <c r="P74" s="6" t="n">
        <v>750</v>
      </c>
      <c r="Q74" s="7" t="n">
        <f aca="false">SUM(K74:P74)</f>
        <v>2650</v>
      </c>
    </row>
    <row r="75" customFormat="false" ht="12.75" hidden="false" customHeight="false" outlineLevel="0" collapsed="false">
      <c r="E75" s="1" t="n">
        <v>21</v>
      </c>
      <c r="F75" s="2" t="n">
        <v>13</v>
      </c>
      <c r="G75" s="3" t="s">
        <v>24</v>
      </c>
      <c r="H75" s="4" t="n">
        <v>13</v>
      </c>
      <c r="I75" s="5" t="s">
        <v>18</v>
      </c>
      <c r="J75" s="4" t="n">
        <v>99</v>
      </c>
      <c r="K75" s="6" t="n">
        <v>500</v>
      </c>
      <c r="L75" s="6" t="n">
        <f aca="false">IF(A75+B75+C75&gt;0,0,0)</f>
        <v>0</v>
      </c>
      <c r="M75" s="6" t="n">
        <v>1400</v>
      </c>
      <c r="P75" s="6" t="n">
        <v>750</v>
      </c>
      <c r="Q75" s="7" t="n">
        <f aca="false">SUM(K75:P75)</f>
        <v>2650</v>
      </c>
    </row>
    <row r="76" customFormat="false" ht="12.75" hidden="false" customHeight="false" outlineLevel="0" collapsed="false">
      <c r="E76" s="1" t="n">
        <v>21</v>
      </c>
      <c r="F76" s="2" t="n">
        <v>15</v>
      </c>
      <c r="G76" s="3" t="s">
        <v>24</v>
      </c>
      <c r="H76" s="4" t="n">
        <v>15</v>
      </c>
      <c r="I76" s="5" t="s">
        <v>18</v>
      </c>
      <c r="J76" s="4" t="n">
        <v>100</v>
      </c>
      <c r="K76" s="6" t="n">
        <v>500</v>
      </c>
      <c r="L76" s="6" t="n">
        <f aca="false">IF(A76+B76+C76&gt;0,0,0)</f>
        <v>0</v>
      </c>
      <c r="M76" s="6" t="n">
        <v>1400</v>
      </c>
      <c r="N76" s="6" t="s">
        <v>19</v>
      </c>
      <c r="P76" s="6" t="n">
        <v>750</v>
      </c>
      <c r="Q76" s="7" t="n">
        <f aca="false">SUM(K76:P76)</f>
        <v>2650</v>
      </c>
    </row>
    <row r="77" customFormat="false" ht="12.75" hidden="false" customHeight="false" outlineLevel="0" collapsed="false">
      <c r="B77" s="1" t="n">
        <v>1</v>
      </c>
      <c r="E77" s="1" t="n">
        <v>22</v>
      </c>
      <c r="F77" s="2" t="n">
        <v>1</v>
      </c>
      <c r="G77" s="3" t="s">
        <v>24</v>
      </c>
      <c r="H77" s="4" t="n">
        <v>21</v>
      </c>
      <c r="I77" s="5" t="s">
        <v>18</v>
      </c>
      <c r="J77" s="4" t="n">
        <v>74</v>
      </c>
      <c r="K77" s="6" t="n">
        <v>500</v>
      </c>
      <c r="L77" s="6" t="n">
        <f aca="false">IF(A77+B77+C77&gt;0,0,0)</f>
        <v>0</v>
      </c>
      <c r="M77" s="6" t="n">
        <v>1400</v>
      </c>
      <c r="N77" s="6" t="n">
        <v>800</v>
      </c>
      <c r="P77" s="6" t="n">
        <v>750</v>
      </c>
      <c r="Q77" s="7" t="n">
        <f aca="false">SUM(K77:P77)</f>
        <v>3450</v>
      </c>
    </row>
    <row r="78" customFormat="false" ht="12.75" hidden="false" customHeight="false" outlineLevel="0" collapsed="false">
      <c r="A78" s="1" t="n">
        <v>1</v>
      </c>
      <c r="B78" s="1" t="n">
        <v>1</v>
      </c>
      <c r="E78" s="1" t="n">
        <v>22</v>
      </c>
      <c r="F78" s="2" t="n">
        <v>2</v>
      </c>
      <c r="G78" s="3" t="s">
        <v>24</v>
      </c>
      <c r="H78" s="4" t="n">
        <v>22</v>
      </c>
      <c r="I78" s="5" t="s">
        <v>18</v>
      </c>
      <c r="J78" s="4" t="n">
        <v>77</v>
      </c>
      <c r="K78" s="6" t="n">
        <v>500</v>
      </c>
      <c r="L78" s="6" t="n">
        <f aca="false">IF(A78+B78+C78&gt;0,0,0)</f>
        <v>0</v>
      </c>
      <c r="M78" s="6" t="n">
        <v>1400</v>
      </c>
      <c r="P78" s="6" t="n">
        <v>750</v>
      </c>
      <c r="Q78" s="7" t="n">
        <f aca="false">SUM(K78:P78)</f>
        <v>2650</v>
      </c>
    </row>
    <row r="79" customFormat="false" ht="12.75" hidden="false" customHeight="false" outlineLevel="0" collapsed="false">
      <c r="E79" s="1" t="n">
        <v>22</v>
      </c>
      <c r="F79" s="2" t="n">
        <v>3</v>
      </c>
      <c r="G79" s="3" t="s">
        <v>24</v>
      </c>
      <c r="H79" s="4" t="n">
        <v>23</v>
      </c>
      <c r="I79" s="5" t="s">
        <v>18</v>
      </c>
      <c r="J79" s="4" t="n">
        <v>73</v>
      </c>
      <c r="K79" s="6" t="n">
        <v>500</v>
      </c>
      <c r="L79" s="6" t="n">
        <f aca="false">IF(A79+B79+C79&gt;0,0,0)</f>
        <v>0</v>
      </c>
      <c r="M79" s="6" t="n">
        <v>1400</v>
      </c>
      <c r="N79" s="6" t="n">
        <v>800</v>
      </c>
      <c r="P79" s="6" t="n">
        <v>750</v>
      </c>
      <c r="Q79" s="7" t="n">
        <f aca="false">SUM(K79:P79)</f>
        <v>3450</v>
      </c>
    </row>
    <row r="80" customFormat="false" ht="12.75" hidden="false" customHeight="false" outlineLevel="0" collapsed="false">
      <c r="A80" s="1" t="n">
        <v>1</v>
      </c>
      <c r="E80" s="1" t="n">
        <v>22</v>
      </c>
      <c r="F80" s="2" t="n">
        <v>4</v>
      </c>
      <c r="G80" s="3" t="s">
        <v>24</v>
      </c>
      <c r="H80" s="4" t="n">
        <v>24</v>
      </c>
      <c r="I80" s="5" t="s">
        <v>18</v>
      </c>
      <c r="J80" s="4" t="n">
        <v>76</v>
      </c>
      <c r="K80" s="6" t="n">
        <v>500</v>
      </c>
      <c r="L80" s="6" t="n">
        <f aca="false">IF(A80+B80+C80&gt;0,0,0)</f>
        <v>0</v>
      </c>
      <c r="M80" s="6" t="n">
        <v>1400</v>
      </c>
      <c r="P80" s="6" t="n">
        <v>750</v>
      </c>
      <c r="Q80" s="7" t="n">
        <f aca="false">SUM(K80:P80)</f>
        <v>2650</v>
      </c>
    </row>
    <row r="81" customFormat="false" ht="12.75" hidden="false" customHeight="false" outlineLevel="0" collapsed="false">
      <c r="E81" s="1" t="n">
        <v>22</v>
      </c>
      <c r="F81" s="2" t="n">
        <v>5</v>
      </c>
      <c r="G81" s="3" t="s">
        <v>24</v>
      </c>
      <c r="H81" s="4" t="n">
        <v>25</v>
      </c>
      <c r="I81" s="5" t="s">
        <v>18</v>
      </c>
      <c r="J81" s="4" t="n">
        <v>70</v>
      </c>
      <c r="K81" s="6" t="n">
        <v>500</v>
      </c>
      <c r="L81" s="6" t="n">
        <f aca="false">IF(A81+B81+C81&gt;0,0,0)</f>
        <v>0</v>
      </c>
      <c r="M81" s="6" t="n">
        <v>1400</v>
      </c>
      <c r="N81" s="6" t="n">
        <v>800</v>
      </c>
      <c r="P81" s="6" t="n">
        <v>750</v>
      </c>
      <c r="Q81" s="7" t="n">
        <f aca="false">SUM(K81:P81)</f>
        <v>3450</v>
      </c>
    </row>
    <row r="82" customFormat="false" ht="12.75" hidden="false" customHeight="false" outlineLevel="0" collapsed="false">
      <c r="E82" s="1" t="n">
        <v>22</v>
      </c>
      <c r="F82" s="2" t="n">
        <v>6</v>
      </c>
      <c r="G82" s="3" t="s">
        <v>24</v>
      </c>
      <c r="H82" s="4" t="n">
        <v>26</v>
      </c>
      <c r="I82" s="5" t="s">
        <v>18</v>
      </c>
      <c r="J82" s="4" t="n">
        <v>75</v>
      </c>
      <c r="K82" s="6" t="n">
        <v>500</v>
      </c>
      <c r="L82" s="6" t="n">
        <f aca="false">IF(A82+B82+C82&gt;0,0,0)</f>
        <v>0</v>
      </c>
      <c r="M82" s="6" t="n">
        <v>1400</v>
      </c>
      <c r="P82" s="6" t="n">
        <v>750</v>
      </c>
      <c r="Q82" s="7" t="n">
        <f aca="false">SUM(K82:P82)</f>
        <v>2650</v>
      </c>
    </row>
    <row r="83" customFormat="false" ht="12.75" hidden="false" customHeight="false" outlineLevel="0" collapsed="false">
      <c r="A83" s="1" t="n">
        <v>1</v>
      </c>
      <c r="E83" s="1" t="n">
        <v>22</v>
      </c>
      <c r="F83" s="2" t="n">
        <v>7</v>
      </c>
      <c r="G83" s="3" t="s">
        <v>24</v>
      </c>
      <c r="H83" s="4" t="n">
        <v>29</v>
      </c>
      <c r="I83" s="5" t="s">
        <v>18</v>
      </c>
      <c r="J83" s="4" t="n">
        <v>65</v>
      </c>
      <c r="K83" s="6" t="n">
        <v>500</v>
      </c>
      <c r="L83" s="6" t="n">
        <f aca="false">IF(A83+B83+C83&gt;0,0,0)</f>
        <v>0</v>
      </c>
      <c r="M83" s="6" t="n">
        <v>1400</v>
      </c>
      <c r="P83" s="6" t="n">
        <v>750</v>
      </c>
      <c r="Q83" s="7" t="n">
        <f aca="false">SUM(K83:P83)</f>
        <v>2650</v>
      </c>
    </row>
    <row r="84" customFormat="false" ht="12.75" hidden="false" customHeight="false" outlineLevel="0" collapsed="false">
      <c r="E84" s="1" t="n">
        <v>22</v>
      </c>
      <c r="F84" s="2" t="n">
        <v>8</v>
      </c>
      <c r="G84" s="3" t="s">
        <v>24</v>
      </c>
      <c r="H84" s="4" t="n">
        <v>30</v>
      </c>
      <c r="I84" s="5" t="s">
        <v>18</v>
      </c>
      <c r="J84" s="4" t="n">
        <v>69</v>
      </c>
      <c r="K84" s="6" t="n">
        <v>500</v>
      </c>
      <c r="L84" s="6" t="n">
        <f aca="false">IF(A84+B84+C84&gt;0,0,0)</f>
        <v>0</v>
      </c>
      <c r="M84" s="6" t="n">
        <v>1400</v>
      </c>
      <c r="P84" s="6" t="n">
        <v>750</v>
      </c>
      <c r="Q84" s="7" t="n">
        <f aca="false">SUM(K84:P84)</f>
        <v>2650</v>
      </c>
    </row>
    <row r="85" customFormat="false" ht="12.75" hidden="false" customHeight="false" outlineLevel="0" collapsed="false">
      <c r="A85" s="1" t="n">
        <v>1</v>
      </c>
      <c r="E85" s="1" t="n">
        <v>22</v>
      </c>
      <c r="F85" s="2" t="n">
        <v>9</v>
      </c>
      <c r="G85" s="3" t="s">
        <v>24</v>
      </c>
      <c r="H85" s="4" t="n">
        <v>31</v>
      </c>
      <c r="I85" s="5" t="s">
        <v>18</v>
      </c>
      <c r="J85" s="4" t="n">
        <v>64</v>
      </c>
      <c r="K85" s="6" t="n">
        <v>500</v>
      </c>
      <c r="L85" s="6" t="n">
        <f aca="false">IF(A85+B85+C85&gt;0,0,0)</f>
        <v>0</v>
      </c>
      <c r="M85" s="6" t="n">
        <v>1400</v>
      </c>
      <c r="P85" s="6" t="n">
        <v>750</v>
      </c>
      <c r="Q85" s="7" t="n">
        <f aca="false">SUM(K85:P85)</f>
        <v>2650</v>
      </c>
    </row>
    <row r="86" customFormat="false" ht="12.75" hidden="false" customHeight="false" outlineLevel="0" collapsed="false">
      <c r="A86" s="1" t="n">
        <v>1</v>
      </c>
      <c r="B86" s="1" t="n">
        <v>1</v>
      </c>
      <c r="E86" s="1" t="n">
        <v>22</v>
      </c>
      <c r="F86" s="2" t="n">
        <v>10</v>
      </c>
      <c r="G86" s="3" t="s">
        <v>24</v>
      </c>
      <c r="H86" s="4" t="n">
        <v>32</v>
      </c>
      <c r="I86" s="5" t="s">
        <v>18</v>
      </c>
      <c r="J86" s="4" t="n">
        <v>68</v>
      </c>
      <c r="K86" s="6" t="n">
        <v>500</v>
      </c>
      <c r="L86" s="6" t="n">
        <f aca="false">IF(A86+B86+C86&gt;0,0,0)</f>
        <v>0</v>
      </c>
      <c r="M86" s="6" t="n">
        <v>1400</v>
      </c>
      <c r="P86" s="6" t="n">
        <v>750</v>
      </c>
      <c r="Q86" s="7" t="n">
        <f aca="false">SUM(K86:P86)</f>
        <v>2650</v>
      </c>
    </row>
    <row r="87" customFormat="false" ht="12.75" hidden="false" customHeight="false" outlineLevel="0" collapsed="false">
      <c r="E87" s="1" t="n">
        <v>22</v>
      </c>
      <c r="F87" s="2" t="n">
        <v>11</v>
      </c>
      <c r="G87" s="3" t="s">
        <v>24</v>
      </c>
      <c r="H87" s="4" t="n">
        <v>33</v>
      </c>
      <c r="I87" s="5" t="s">
        <v>18</v>
      </c>
      <c r="J87" s="4" t="n">
        <v>63</v>
      </c>
      <c r="K87" s="6" t="n">
        <v>500</v>
      </c>
      <c r="L87" s="6" t="n">
        <f aca="false">IF(A87+B87+C87&gt;0,0,0)</f>
        <v>0</v>
      </c>
      <c r="M87" s="6" t="n">
        <v>1400</v>
      </c>
      <c r="P87" s="6" t="n">
        <v>750</v>
      </c>
      <c r="Q87" s="7" t="n">
        <f aca="false">SUM(K87:P87)</f>
        <v>2650</v>
      </c>
    </row>
    <row r="88" customFormat="false" ht="12.75" hidden="false" customHeight="false" outlineLevel="0" collapsed="false">
      <c r="A88" s="15" t="n">
        <v>1</v>
      </c>
      <c r="E88" s="1" t="n">
        <v>22</v>
      </c>
      <c r="F88" s="2" t="n">
        <v>12</v>
      </c>
      <c r="G88" s="3" t="s">
        <v>24</v>
      </c>
      <c r="H88" s="4" t="n">
        <v>34</v>
      </c>
      <c r="I88" s="5" t="s">
        <v>18</v>
      </c>
      <c r="J88" s="4" t="n">
        <v>67</v>
      </c>
      <c r="K88" s="6" t="n">
        <v>500</v>
      </c>
      <c r="L88" s="6" t="n">
        <f aca="false">IF(A88+B88+C88&gt;0,0,0)</f>
        <v>0</v>
      </c>
      <c r="M88" s="6" t="n">
        <v>1400</v>
      </c>
      <c r="P88" s="6" t="n">
        <v>750</v>
      </c>
      <c r="Q88" s="7" t="n">
        <f aca="false">SUM(K88:P88)</f>
        <v>2650</v>
      </c>
    </row>
    <row r="89" customFormat="false" ht="12.75" hidden="false" customHeight="false" outlineLevel="0" collapsed="false">
      <c r="A89" s="15"/>
      <c r="E89" s="1" t="n">
        <v>22</v>
      </c>
      <c r="F89" s="2" t="n">
        <v>14</v>
      </c>
      <c r="G89" s="3" t="s">
        <v>24</v>
      </c>
      <c r="H89" s="4" t="n">
        <v>36</v>
      </c>
      <c r="I89" s="5" t="s">
        <v>18</v>
      </c>
      <c r="J89" s="4" t="n">
        <v>66</v>
      </c>
      <c r="K89" s="6" t="n">
        <v>500</v>
      </c>
      <c r="L89" s="6" t="n">
        <f aca="false">IF(A89+B89+C89&gt;0,0,0)</f>
        <v>0</v>
      </c>
      <c r="M89" s="6" t="n">
        <v>1400</v>
      </c>
      <c r="P89" s="6" t="n">
        <v>750</v>
      </c>
      <c r="Q89" s="7" t="n">
        <f aca="false">SUM(K89:P89)</f>
        <v>2650</v>
      </c>
    </row>
    <row r="90" customFormat="false" ht="12.75" hidden="false" customHeight="false" outlineLevel="0" collapsed="false">
      <c r="A90" s="15" t="n">
        <v>1</v>
      </c>
      <c r="E90" s="1" t="n">
        <v>23</v>
      </c>
      <c r="F90" s="2" t="n">
        <v>1</v>
      </c>
      <c r="G90" s="3" t="s">
        <v>24</v>
      </c>
      <c r="H90" s="4" t="n">
        <v>41</v>
      </c>
      <c r="I90" s="5" t="s">
        <v>18</v>
      </c>
      <c r="J90" s="4" t="n">
        <v>82</v>
      </c>
      <c r="K90" s="6" t="n">
        <v>500</v>
      </c>
      <c r="L90" s="6" t="n">
        <f aca="false">IF(A90+B90+C90&gt;0,0,0)</f>
        <v>0</v>
      </c>
      <c r="M90" s="6" t="n">
        <v>1400</v>
      </c>
      <c r="N90" s="6" t="n">
        <v>800</v>
      </c>
      <c r="P90" s="6" t="n">
        <v>750</v>
      </c>
      <c r="Q90" s="7" t="n">
        <f aca="false">SUM(K90:P90)</f>
        <v>3450</v>
      </c>
    </row>
    <row r="91" customFormat="false" ht="12.75" hidden="false" customHeight="false" outlineLevel="0" collapsed="false">
      <c r="A91" s="15" t="n">
        <v>1</v>
      </c>
      <c r="E91" s="1" t="n">
        <v>23</v>
      </c>
      <c r="F91" s="2" t="n">
        <v>2</v>
      </c>
      <c r="G91" s="3" t="s">
        <v>24</v>
      </c>
      <c r="H91" s="4" t="n">
        <v>42</v>
      </c>
      <c r="I91" s="5" t="s">
        <v>18</v>
      </c>
      <c r="J91" s="4" t="n">
        <v>78</v>
      </c>
      <c r="K91" s="6" t="n">
        <v>500</v>
      </c>
      <c r="L91" s="6" t="n">
        <f aca="false">IF(A91+B91+C91&gt;0,0,0)</f>
        <v>0</v>
      </c>
      <c r="M91" s="6" t="n">
        <v>1400</v>
      </c>
      <c r="N91" s="6" t="n">
        <v>800</v>
      </c>
      <c r="P91" s="6" t="n">
        <v>750</v>
      </c>
      <c r="Q91" s="7" t="n">
        <f aca="false">SUM(K91:P91)</f>
        <v>3450</v>
      </c>
    </row>
    <row r="92" customFormat="false" ht="12.75" hidden="false" customHeight="false" outlineLevel="0" collapsed="false">
      <c r="A92" s="15" t="n">
        <v>1</v>
      </c>
      <c r="B92" s="1" t="n">
        <v>1</v>
      </c>
      <c r="C92" s="1" t="n">
        <v>1</v>
      </c>
      <c r="D92" s="1" t="s">
        <v>25</v>
      </c>
      <c r="E92" s="1" t="n">
        <v>23</v>
      </c>
      <c r="F92" s="2" t="n">
        <v>3</v>
      </c>
      <c r="G92" s="3" t="s">
        <v>24</v>
      </c>
      <c r="H92" s="4" t="n">
        <v>43</v>
      </c>
      <c r="I92" s="5" t="s">
        <v>18</v>
      </c>
      <c r="J92" s="4" t="n">
        <v>83</v>
      </c>
      <c r="K92" s="6" t="n">
        <v>500</v>
      </c>
      <c r="L92" s="6" t="n">
        <f aca="false">IF(A92+B92+C92&gt;0,0,0)</f>
        <v>0</v>
      </c>
      <c r="M92" s="6" t="n">
        <v>1400</v>
      </c>
      <c r="N92" s="6" t="s">
        <v>19</v>
      </c>
      <c r="P92" s="6" t="n">
        <v>750</v>
      </c>
      <c r="Q92" s="7" t="n">
        <f aca="false">SUM(K92:P92)</f>
        <v>2650</v>
      </c>
    </row>
    <row r="93" customFormat="false" ht="12.75" hidden="false" customHeight="false" outlineLevel="0" collapsed="false">
      <c r="A93" s="15" t="n">
        <v>1</v>
      </c>
      <c r="B93" s="1" t="n">
        <v>1</v>
      </c>
      <c r="C93" s="1" t="n">
        <v>1</v>
      </c>
      <c r="D93" s="1" t="s">
        <v>26</v>
      </c>
      <c r="E93" s="1" t="n">
        <v>23</v>
      </c>
      <c r="F93" s="2" t="n">
        <v>4</v>
      </c>
      <c r="G93" s="3" t="s">
        <v>24</v>
      </c>
      <c r="H93" s="4" t="n">
        <v>44</v>
      </c>
      <c r="I93" s="5" t="s">
        <v>18</v>
      </c>
      <c r="J93" s="4" t="n">
        <v>79</v>
      </c>
      <c r="K93" s="6" t="n">
        <v>500</v>
      </c>
      <c r="L93" s="6" t="n">
        <f aca="false">IF(A93+B93+C93&gt;0,0,0)</f>
        <v>0</v>
      </c>
      <c r="M93" s="6" t="n">
        <v>1050</v>
      </c>
      <c r="P93" s="6" t="n">
        <v>750</v>
      </c>
      <c r="Q93" s="7" t="n">
        <f aca="false">SUM(K93:P93)</f>
        <v>2300</v>
      </c>
    </row>
    <row r="94" customFormat="false" ht="12.75" hidden="false" customHeight="false" outlineLevel="0" collapsed="false">
      <c r="A94" s="15" t="n">
        <v>1</v>
      </c>
      <c r="E94" s="1" t="n">
        <v>23</v>
      </c>
      <c r="F94" s="2" t="n">
        <v>5</v>
      </c>
      <c r="G94" s="3" t="s">
        <v>24</v>
      </c>
      <c r="H94" s="4" t="n">
        <v>45</v>
      </c>
      <c r="I94" s="5" t="s">
        <v>18</v>
      </c>
      <c r="J94" s="4" t="n">
        <v>84</v>
      </c>
      <c r="K94" s="6" t="n">
        <v>500</v>
      </c>
      <c r="L94" s="6" t="n">
        <f aca="false">IF(A94+B94+C94&gt;0,0,0)</f>
        <v>0</v>
      </c>
      <c r="M94" s="6" t="n">
        <v>1050</v>
      </c>
      <c r="N94" s="6" t="s">
        <v>19</v>
      </c>
      <c r="P94" s="6" t="n">
        <v>750</v>
      </c>
      <c r="Q94" s="7" t="n">
        <f aca="false">SUM(K94:P94)</f>
        <v>2300</v>
      </c>
    </row>
    <row r="95" customFormat="false" ht="12.75" hidden="false" customHeight="false" outlineLevel="0" collapsed="false">
      <c r="A95" s="15" t="n">
        <v>1</v>
      </c>
      <c r="E95" s="1" t="n">
        <v>23</v>
      </c>
      <c r="F95" s="2" t="n">
        <v>6</v>
      </c>
      <c r="G95" s="3" t="s">
        <v>24</v>
      </c>
      <c r="H95" s="4" t="n">
        <v>46</v>
      </c>
      <c r="I95" s="5" t="s">
        <v>18</v>
      </c>
      <c r="J95" s="4" t="n">
        <v>80</v>
      </c>
      <c r="K95" s="6" t="n">
        <v>500</v>
      </c>
      <c r="L95" s="6" t="n">
        <f aca="false">IF(A95+B95+C95&gt;0,0,0)</f>
        <v>0</v>
      </c>
      <c r="M95" s="6" t="n">
        <v>1050</v>
      </c>
      <c r="N95" s="6" t="s">
        <v>19</v>
      </c>
      <c r="P95" s="6" t="n">
        <v>750</v>
      </c>
      <c r="Q95" s="7" t="n">
        <f aca="false">SUM(K95:P95)</f>
        <v>2300</v>
      </c>
    </row>
    <row r="96" customFormat="false" ht="12.75" hidden="false" customHeight="false" outlineLevel="0" collapsed="false">
      <c r="E96" s="1" t="n">
        <v>23</v>
      </c>
      <c r="F96" s="2" t="n">
        <v>7</v>
      </c>
      <c r="G96" s="3" t="s">
        <v>24</v>
      </c>
      <c r="H96" s="4" t="n">
        <v>47</v>
      </c>
      <c r="I96" s="5" t="s">
        <v>18</v>
      </c>
      <c r="J96" s="4" t="n">
        <v>85</v>
      </c>
      <c r="K96" s="6" t="n">
        <v>500</v>
      </c>
      <c r="L96" s="6" t="n">
        <f aca="false">IF(A96+B96+C96&gt;0,0,0)</f>
        <v>0</v>
      </c>
      <c r="M96" s="6" t="n">
        <v>1400</v>
      </c>
      <c r="P96" s="6" t="n">
        <v>750</v>
      </c>
      <c r="Q96" s="7" t="n">
        <f aca="false">SUM(K96:P96)</f>
        <v>2650</v>
      </c>
    </row>
    <row r="97" customFormat="false" ht="12.75" hidden="false" customHeight="false" outlineLevel="0" collapsed="false">
      <c r="A97" s="15" t="n">
        <v>1</v>
      </c>
      <c r="B97" s="1" t="n">
        <v>1</v>
      </c>
      <c r="E97" s="1" t="n">
        <v>23</v>
      </c>
      <c r="F97" s="2" t="n">
        <v>8</v>
      </c>
      <c r="G97" s="3" t="s">
        <v>24</v>
      </c>
      <c r="H97" s="4" t="n">
        <v>48</v>
      </c>
      <c r="I97" s="5" t="s">
        <v>18</v>
      </c>
      <c r="J97" s="4" t="n">
        <v>81</v>
      </c>
      <c r="K97" s="6" t="n">
        <v>500</v>
      </c>
      <c r="L97" s="6" t="n">
        <f aca="false">IF(A97+B97+C97&gt;0,0,0)</f>
        <v>0</v>
      </c>
      <c r="M97" s="6" t="n">
        <v>1050</v>
      </c>
      <c r="N97" s="6" t="s">
        <v>19</v>
      </c>
      <c r="P97" s="6" t="n">
        <v>750</v>
      </c>
      <c r="Q97" s="7" t="n">
        <f aca="false">SUM(K97:P97)</f>
        <v>2300</v>
      </c>
    </row>
    <row r="98" customFormat="false" ht="12.75" hidden="false" customHeight="false" outlineLevel="0" collapsed="false">
      <c r="A98" s="15" t="n">
        <v>1</v>
      </c>
      <c r="E98" s="1" t="n">
        <v>23</v>
      </c>
      <c r="F98" s="2" t="n">
        <v>9</v>
      </c>
      <c r="G98" s="3" t="s">
        <v>24</v>
      </c>
      <c r="H98" s="4" t="n">
        <v>49</v>
      </c>
      <c r="I98" s="5" t="s">
        <v>18</v>
      </c>
      <c r="J98" s="4" t="n">
        <v>86</v>
      </c>
      <c r="K98" s="6" t="n">
        <v>500</v>
      </c>
      <c r="L98" s="6" t="n">
        <f aca="false">IF(A98+B98+C98&gt;0,0,0)</f>
        <v>0</v>
      </c>
      <c r="M98" s="6" t="n">
        <v>1050</v>
      </c>
      <c r="P98" s="6" t="n">
        <v>750</v>
      </c>
      <c r="Q98" s="7" t="n">
        <f aca="false">SUM(K98:P98)</f>
        <v>2300</v>
      </c>
    </row>
    <row r="99" customFormat="false" ht="12.75" hidden="false" customHeight="false" outlineLevel="0" collapsed="false">
      <c r="A99" s="15" t="n">
        <v>1</v>
      </c>
      <c r="B99" s="1" t="n">
        <v>1</v>
      </c>
      <c r="E99" s="1" t="n">
        <v>23</v>
      </c>
      <c r="F99" s="2" t="n">
        <v>11</v>
      </c>
      <c r="G99" s="3" t="s">
        <v>24</v>
      </c>
      <c r="H99" s="4" t="n">
        <v>51</v>
      </c>
      <c r="I99" s="5" t="s">
        <v>18</v>
      </c>
      <c r="J99" s="4" t="n">
        <v>87</v>
      </c>
      <c r="K99" s="6" t="n">
        <v>500</v>
      </c>
      <c r="L99" s="6" t="n">
        <f aca="false">IF(A99+B99+C99&gt;0,0,0)</f>
        <v>0</v>
      </c>
      <c r="M99" s="6" t="n">
        <v>1400</v>
      </c>
      <c r="P99" s="6" t="n">
        <v>750</v>
      </c>
      <c r="Q99" s="7" t="n">
        <f aca="false">SUM(K99:P99)</f>
        <v>2650</v>
      </c>
    </row>
    <row r="100" customFormat="false" ht="12.75" hidden="false" customHeight="false" outlineLevel="0" collapsed="false">
      <c r="E100" s="1" t="n">
        <v>24</v>
      </c>
      <c r="F100" s="2" t="n">
        <v>1</v>
      </c>
      <c r="G100" s="3" t="s">
        <v>24</v>
      </c>
      <c r="H100" s="4" t="n">
        <v>61</v>
      </c>
      <c r="I100" s="5" t="s">
        <v>18</v>
      </c>
      <c r="J100" s="4" t="n">
        <v>59</v>
      </c>
      <c r="K100" s="6" t="n">
        <v>500</v>
      </c>
      <c r="L100" s="6" t="n">
        <f aca="false">IF(A100+B100+C100&gt;0,0,0)</f>
        <v>0</v>
      </c>
      <c r="M100" s="6" t="n">
        <v>1400</v>
      </c>
      <c r="N100" s="6" t="n">
        <v>800</v>
      </c>
      <c r="P100" s="6" t="n">
        <v>750</v>
      </c>
      <c r="Q100" s="7" t="n">
        <f aca="false">SUM(K100:P100)</f>
        <v>3450</v>
      </c>
    </row>
    <row r="101" customFormat="false" ht="12.75" hidden="false" customHeight="false" outlineLevel="0" collapsed="false">
      <c r="E101" s="1" t="n">
        <v>24</v>
      </c>
      <c r="F101" s="2" t="n">
        <v>2</v>
      </c>
      <c r="G101" s="3" t="s">
        <v>24</v>
      </c>
      <c r="H101" s="4" t="n">
        <v>62</v>
      </c>
      <c r="I101" s="5" t="s">
        <v>18</v>
      </c>
      <c r="J101" s="4" t="n">
        <v>72</v>
      </c>
      <c r="K101" s="6" t="n">
        <v>500</v>
      </c>
      <c r="L101" s="6" t="n">
        <f aca="false">IF(A101+B101+C101&gt;0,0,0)</f>
        <v>0</v>
      </c>
      <c r="M101" s="6" t="n">
        <v>1400</v>
      </c>
      <c r="N101" s="6" t="n">
        <v>800</v>
      </c>
      <c r="P101" s="6" t="n">
        <v>750</v>
      </c>
      <c r="Q101" s="7" t="n">
        <f aca="false">SUM(K101:P101)</f>
        <v>3450</v>
      </c>
    </row>
    <row r="102" customFormat="false" ht="12.75" hidden="false" customHeight="false" outlineLevel="0" collapsed="false">
      <c r="A102" s="15" t="n">
        <v>1</v>
      </c>
      <c r="E102" s="1" t="n">
        <v>24</v>
      </c>
      <c r="F102" s="2" t="n">
        <v>3</v>
      </c>
      <c r="G102" s="3" t="s">
        <v>24</v>
      </c>
      <c r="H102" s="4" t="n">
        <v>63</v>
      </c>
      <c r="I102" s="5" t="s">
        <v>18</v>
      </c>
      <c r="J102" s="4" t="n">
        <v>58</v>
      </c>
      <c r="K102" s="6" t="n">
        <v>500</v>
      </c>
      <c r="L102" s="6" t="n">
        <f aca="false">IF(A102+B102+C102&gt;0,0,0)</f>
        <v>0</v>
      </c>
      <c r="M102" s="6" t="n">
        <v>1400</v>
      </c>
      <c r="P102" s="6" t="n">
        <v>750</v>
      </c>
      <c r="Q102" s="7" t="n">
        <f aca="false">SUM(K102:P102)</f>
        <v>2650</v>
      </c>
    </row>
    <row r="103" customFormat="false" ht="12.75" hidden="false" customHeight="false" outlineLevel="0" collapsed="false">
      <c r="E103" s="1" t="n">
        <v>24</v>
      </c>
      <c r="F103" s="2" t="n">
        <v>4</v>
      </c>
      <c r="G103" s="3" t="s">
        <v>24</v>
      </c>
      <c r="H103" s="4" t="n">
        <v>64</v>
      </c>
      <c r="I103" s="5" t="s">
        <v>18</v>
      </c>
      <c r="J103" s="4" t="n">
        <v>71</v>
      </c>
      <c r="K103" s="6" t="n">
        <v>500</v>
      </c>
      <c r="L103" s="6" t="n">
        <f aca="false">IF(A103+B103+C103&gt;0,0,0)</f>
        <v>0</v>
      </c>
      <c r="M103" s="6" t="n">
        <v>1400</v>
      </c>
      <c r="N103" s="6" t="n">
        <v>800</v>
      </c>
      <c r="P103" s="6" t="n">
        <v>750</v>
      </c>
      <c r="Q103" s="7" t="n">
        <f aca="false">SUM(K103:P103)</f>
        <v>3450</v>
      </c>
    </row>
    <row r="104" customFormat="false" ht="12.75" hidden="false" customHeight="false" outlineLevel="0" collapsed="false">
      <c r="A104" s="1" t="n">
        <v>1</v>
      </c>
      <c r="E104" s="1" t="n">
        <v>24</v>
      </c>
      <c r="F104" s="2" t="n">
        <v>5</v>
      </c>
      <c r="G104" s="3" t="s">
        <v>24</v>
      </c>
      <c r="H104" s="4" t="n">
        <v>65</v>
      </c>
      <c r="I104" s="5" t="s">
        <v>18</v>
      </c>
      <c r="J104" s="4" t="n">
        <v>57</v>
      </c>
      <c r="K104" s="6" t="n">
        <v>500</v>
      </c>
      <c r="L104" s="6" t="n">
        <f aca="false">IF(A104+B104+C104&gt;0,0,0)</f>
        <v>0</v>
      </c>
      <c r="M104" s="6" t="n">
        <v>1400</v>
      </c>
      <c r="P104" s="6" t="n">
        <v>750</v>
      </c>
      <c r="Q104" s="7" t="n">
        <f aca="false">SUM(K104:P104)</f>
        <v>2650</v>
      </c>
    </row>
    <row r="105" customFormat="false" ht="12.75" hidden="false" customHeight="false" outlineLevel="0" collapsed="false">
      <c r="E105" s="1" t="n">
        <v>24</v>
      </c>
      <c r="F105" s="2" t="n">
        <v>7</v>
      </c>
      <c r="G105" s="3" t="s">
        <v>24</v>
      </c>
      <c r="H105" s="4" t="n">
        <v>67</v>
      </c>
      <c r="I105" s="5" t="s">
        <v>18</v>
      </c>
      <c r="J105" s="4" t="n">
        <v>56</v>
      </c>
      <c r="K105" s="6" t="n">
        <v>500</v>
      </c>
      <c r="L105" s="6" t="n">
        <f aca="false">IF(A105+B105+C105&gt;0,0,0)</f>
        <v>0</v>
      </c>
      <c r="M105" s="6" t="n">
        <v>1400</v>
      </c>
      <c r="N105" s="6" t="n">
        <v>800</v>
      </c>
      <c r="P105" s="6" t="n">
        <v>750</v>
      </c>
      <c r="Q105" s="7" t="n">
        <f aca="false">SUM(K105:P105)</f>
        <v>3450</v>
      </c>
    </row>
    <row r="106" customFormat="false" ht="12.75" hidden="false" customHeight="false" outlineLevel="0" collapsed="false">
      <c r="A106" s="1" t="n">
        <v>1</v>
      </c>
      <c r="E106" s="1" t="n">
        <v>24</v>
      </c>
      <c r="F106" s="2" t="n">
        <v>6</v>
      </c>
      <c r="G106" s="3" t="s">
        <v>24</v>
      </c>
      <c r="H106" s="4" t="n">
        <v>68</v>
      </c>
      <c r="I106" s="5" t="s">
        <v>18</v>
      </c>
      <c r="J106" s="4" t="n">
        <v>62</v>
      </c>
      <c r="K106" s="6" t="n">
        <v>500</v>
      </c>
      <c r="L106" s="6" t="n">
        <f aca="false">IF(A106+B106+C106&gt;0,0,0)</f>
        <v>0</v>
      </c>
      <c r="M106" s="6" t="n">
        <v>1400</v>
      </c>
      <c r="P106" s="6" t="n">
        <v>750</v>
      </c>
      <c r="Q106" s="7" t="n">
        <f aca="false">SUM(K106:P106)</f>
        <v>2650</v>
      </c>
    </row>
    <row r="107" customFormat="false" ht="12.75" hidden="false" customHeight="false" outlineLevel="0" collapsed="false">
      <c r="A107" s="1" t="n">
        <v>1</v>
      </c>
      <c r="E107" s="1" t="n">
        <v>24</v>
      </c>
      <c r="F107" s="2" t="n">
        <v>9</v>
      </c>
      <c r="G107" s="3" t="s">
        <v>24</v>
      </c>
      <c r="H107" s="4" t="n">
        <v>69</v>
      </c>
      <c r="I107" s="5" t="s">
        <v>18</v>
      </c>
      <c r="J107" s="4" t="n">
        <v>55</v>
      </c>
      <c r="K107" s="6" t="n">
        <v>500</v>
      </c>
      <c r="L107" s="6" t="n">
        <f aca="false">IF(A107+B107+C107&gt;0,0,0)</f>
        <v>0</v>
      </c>
      <c r="M107" s="6" t="n">
        <v>1400</v>
      </c>
      <c r="P107" s="6" t="n">
        <v>750</v>
      </c>
      <c r="Q107" s="7" t="n">
        <f aca="false">SUM(K107:P107)</f>
        <v>2650</v>
      </c>
    </row>
    <row r="108" customFormat="false" ht="12.75" hidden="false" customHeight="false" outlineLevel="0" collapsed="false">
      <c r="E108" s="1" t="n">
        <v>24</v>
      </c>
      <c r="F108" s="2" t="n">
        <v>8</v>
      </c>
      <c r="G108" s="3" t="s">
        <v>24</v>
      </c>
      <c r="H108" s="4" t="n">
        <v>70</v>
      </c>
      <c r="I108" s="5" t="s">
        <v>18</v>
      </c>
      <c r="J108" s="4" t="n">
        <v>61</v>
      </c>
      <c r="K108" s="6" t="n">
        <v>500</v>
      </c>
      <c r="L108" s="6" t="n">
        <f aca="false">IF(A108+B108+C108&gt;0,0,0)</f>
        <v>0</v>
      </c>
      <c r="M108" s="6" t="n">
        <v>1400</v>
      </c>
      <c r="N108" s="6" t="s">
        <v>19</v>
      </c>
      <c r="P108" s="6" t="n">
        <v>750</v>
      </c>
      <c r="Q108" s="7" t="n">
        <f aca="false">SUM(K108:P108)</f>
        <v>2650</v>
      </c>
    </row>
    <row r="109" customFormat="false" ht="12.75" hidden="false" customHeight="false" outlineLevel="0" collapsed="false">
      <c r="A109" s="15" t="n">
        <v>1</v>
      </c>
      <c r="E109" s="1" t="n">
        <v>24</v>
      </c>
      <c r="F109" s="2" t="n">
        <v>10</v>
      </c>
      <c r="G109" s="3" t="s">
        <v>24</v>
      </c>
      <c r="H109" s="4" t="n">
        <v>72</v>
      </c>
      <c r="I109" s="5" t="s">
        <v>18</v>
      </c>
      <c r="J109" s="4" t="n">
        <v>60</v>
      </c>
      <c r="K109" s="6" t="n">
        <v>500</v>
      </c>
      <c r="L109" s="6" t="n">
        <f aca="false">IF(A109+B109+C109&gt;0,0,0)</f>
        <v>0</v>
      </c>
      <c r="M109" s="6" t="n">
        <v>1400</v>
      </c>
      <c r="P109" s="6" t="n">
        <v>750</v>
      </c>
      <c r="Q109" s="7" t="n">
        <f aca="false">SUM(K109:P109)</f>
        <v>2650</v>
      </c>
    </row>
    <row r="110" customFormat="false" ht="12.75" hidden="false" customHeight="false" outlineLevel="0" collapsed="false">
      <c r="B110" s="1" t="n">
        <v>1</v>
      </c>
      <c r="E110" s="1" t="n">
        <v>25</v>
      </c>
      <c r="F110" s="2" t="n">
        <v>1</v>
      </c>
      <c r="G110" s="3" t="s">
        <v>24</v>
      </c>
      <c r="H110" s="4" t="n">
        <v>81</v>
      </c>
      <c r="I110" s="5" t="s">
        <v>18</v>
      </c>
      <c r="J110" s="4" t="n">
        <v>191</v>
      </c>
      <c r="K110" s="6" t="n">
        <v>500</v>
      </c>
      <c r="L110" s="6" t="n">
        <f aca="false">IF(A110+B110+C110&gt;0,0,0)</f>
        <v>0</v>
      </c>
      <c r="M110" s="6" t="n">
        <v>1050</v>
      </c>
      <c r="P110" s="6" t="n">
        <v>750</v>
      </c>
      <c r="Q110" s="7" t="n">
        <f aca="false">SUM(K110:P110)</f>
        <v>2300</v>
      </c>
    </row>
    <row r="111" customFormat="false" ht="12.75" hidden="false" customHeight="false" outlineLevel="0" collapsed="false">
      <c r="E111" s="1" t="n">
        <v>25</v>
      </c>
      <c r="F111" s="2" t="n">
        <v>3</v>
      </c>
      <c r="G111" s="3" t="s">
        <v>24</v>
      </c>
      <c r="H111" s="4" t="n">
        <v>83</v>
      </c>
      <c r="I111" s="5" t="s">
        <v>18</v>
      </c>
      <c r="J111" s="4" t="n">
        <v>192</v>
      </c>
      <c r="K111" s="6" t="n">
        <v>500</v>
      </c>
      <c r="L111" s="6" t="n">
        <f aca="false">IF(A111+B111+C111&gt;0,0,0)</f>
        <v>0</v>
      </c>
      <c r="M111" s="6" t="n">
        <v>1050</v>
      </c>
      <c r="P111" s="6" t="n">
        <v>750</v>
      </c>
      <c r="Q111" s="7" t="n">
        <f aca="false">SUM(K111:P111)</f>
        <v>2300</v>
      </c>
    </row>
    <row r="112" customFormat="false" ht="12.75" hidden="false" customHeight="false" outlineLevel="0" collapsed="false">
      <c r="E112" s="1" t="n">
        <v>25</v>
      </c>
      <c r="F112" s="2" t="n">
        <v>5</v>
      </c>
      <c r="G112" s="3" t="s">
        <v>24</v>
      </c>
      <c r="H112" s="4" t="n">
        <v>85</v>
      </c>
      <c r="I112" s="5" t="s">
        <v>18</v>
      </c>
      <c r="J112" s="4" t="n">
        <v>193</v>
      </c>
      <c r="K112" s="6" t="n">
        <v>500</v>
      </c>
      <c r="L112" s="6" t="n">
        <f aca="false">IF(A112+B112+C112&gt;0,0,0)</f>
        <v>0</v>
      </c>
      <c r="M112" s="6" t="n">
        <v>1050</v>
      </c>
      <c r="P112" s="6" t="n">
        <v>750</v>
      </c>
      <c r="Q112" s="7" t="n">
        <f aca="false">SUM(K112:P112)</f>
        <v>2300</v>
      </c>
    </row>
    <row r="113" customFormat="false" ht="12.75" hidden="false" customHeight="false" outlineLevel="0" collapsed="false">
      <c r="A113" s="1" t="n">
        <v>1</v>
      </c>
      <c r="E113" s="1" t="n">
        <v>25</v>
      </c>
      <c r="F113" s="2" t="n">
        <v>7</v>
      </c>
      <c r="G113" s="3" t="s">
        <v>24</v>
      </c>
      <c r="H113" s="4" t="n">
        <v>87</v>
      </c>
      <c r="I113" s="5" t="s">
        <v>18</v>
      </c>
      <c r="J113" s="4" t="n">
        <v>194</v>
      </c>
      <c r="K113" s="6" t="n">
        <v>500</v>
      </c>
      <c r="L113" s="6" t="n">
        <f aca="false">IF(A113+B113+C113&gt;0,0,0)</f>
        <v>0</v>
      </c>
      <c r="M113" s="6" t="n">
        <v>1050</v>
      </c>
      <c r="P113" s="6" t="n">
        <v>750</v>
      </c>
      <c r="Q113" s="7" t="n">
        <f aca="false">SUM(K113:P113)</f>
        <v>2300</v>
      </c>
    </row>
    <row r="114" customFormat="false" ht="12.75" hidden="false" customHeight="false" outlineLevel="0" collapsed="false">
      <c r="A114" s="1" t="n">
        <v>1</v>
      </c>
      <c r="E114" s="1" t="n">
        <v>25</v>
      </c>
      <c r="F114" s="2" t="n">
        <v>9</v>
      </c>
      <c r="G114" s="3" t="s">
        <v>24</v>
      </c>
      <c r="H114" s="4" t="n">
        <v>89</v>
      </c>
      <c r="I114" s="5" t="s">
        <v>18</v>
      </c>
      <c r="J114" s="4" t="n">
        <v>195</v>
      </c>
      <c r="K114" s="6" t="n">
        <v>500</v>
      </c>
      <c r="L114" s="6" t="n">
        <f aca="false">IF(A114+B114+C114&gt;0,0,0)</f>
        <v>0</v>
      </c>
      <c r="M114" s="6" t="n">
        <v>1050</v>
      </c>
      <c r="P114" s="6" t="n">
        <v>750</v>
      </c>
      <c r="Q114" s="7" t="n">
        <f aca="false">SUM(K114:P114)</f>
        <v>2300</v>
      </c>
    </row>
    <row r="115" customFormat="false" ht="12.75" hidden="false" customHeight="false" outlineLevel="0" collapsed="false">
      <c r="E115" s="1" t="n">
        <v>25</v>
      </c>
      <c r="F115" s="2" t="n">
        <v>11</v>
      </c>
      <c r="G115" s="3" t="s">
        <v>24</v>
      </c>
      <c r="H115" s="4" t="n">
        <v>91</v>
      </c>
      <c r="I115" s="5" t="s">
        <v>18</v>
      </c>
      <c r="J115" s="4" t="n">
        <v>196</v>
      </c>
      <c r="K115" s="6" t="n">
        <v>500</v>
      </c>
      <c r="L115" s="6" t="n">
        <f aca="false">IF(A115+B115+C115&gt;0,0,0)</f>
        <v>0</v>
      </c>
      <c r="M115" s="6" t="n">
        <v>1050</v>
      </c>
      <c r="P115" s="6" t="n">
        <v>750</v>
      </c>
      <c r="Q115" s="7" t="n">
        <f aca="false">SUM(K115:P115)</f>
        <v>2300</v>
      </c>
    </row>
    <row r="116" customFormat="false" ht="12.75" hidden="false" customHeight="false" outlineLevel="0" collapsed="false">
      <c r="A116" s="1" t="n">
        <v>1</v>
      </c>
      <c r="B116" s="1" t="n">
        <v>1</v>
      </c>
      <c r="E116" s="1" t="n">
        <v>26</v>
      </c>
      <c r="F116" s="2" t="n">
        <v>1</v>
      </c>
      <c r="G116" s="3" t="s">
        <v>24</v>
      </c>
      <c r="H116" s="4" t="n">
        <v>101</v>
      </c>
      <c r="I116" s="5" t="s">
        <v>18</v>
      </c>
      <c r="J116" s="4" t="n">
        <v>167</v>
      </c>
      <c r="K116" s="6" t="n">
        <v>500</v>
      </c>
      <c r="L116" s="6" t="n">
        <f aca="false">IF(A116+B116+C116&gt;0,0,0)</f>
        <v>0</v>
      </c>
      <c r="M116" s="6" t="n">
        <v>1050</v>
      </c>
      <c r="P116" s="6" t="n">
        <v>750</v>
      </c>
      <c r="Q116" s="7" t="n">
        <f aca="false">SUM(K116:P116)</f>
        <v>2300</v>
      </c>
    </row>
    <row r="117" customFormat="false" ht="12.75" hidden="false" customHeight="false" outlineLevel="0" collapsed="false">
      <c r="A117" s="15" t="n">
        <v>1</v>
      </c>
      <c r="E117" s="1" t="n">
        <v>26</v>
      </c>
      <c r="F117" s="2" t="n">
        <v>2</v>
      </c>
      <c r="G117" s="3" t="s">
        <v>24</v>
      </c>
      <c r="H117" s="4" t="n">
        <v>102</v>
      </c>
      <c r="I117" s="5" t="s">
        <v>18</v>
      </c>
      <c r="J117" s="4" t="n">
        <v>168</v>
      </c>
      <c r="K117" s="6" t="n">
        <v>500</v>
      </c>
      <c r="L117" s="6" t="n">
        <f aca="false">IF(A117+B117+C117&gt;0,0,0)</f>
        <v>0</v>
      </c>
      <c r="M117" s="6" t="n">
        <v>1050</v>
      </c>
      <c r="P117" s="6" t="n">
        <v>750</v>
      </c>
      <c r="Q117" s="7" t="n">
        <f aca="false">SUM(K117:P117)</f>
        <v>2300</v>
      </c>
    </row>
    <row r="118" customFormat="false" ht="12.75" hidden="false" customHeight="false" outlineLevel="0" collapsed="false">
      <c r="B118" s="1" t="n">
        <v>1</v>
      </c>
      <c r="E118" s="1" t="n">
        <v>26</v>
      </c>
      <c r="F118" s="2" t="n">
        <v>3</v>
      </c>
      <c r="G118" s="3" t="s">
        <v>24</v>
      </c>
      <c r="H118" s="4" t="n">
        <v>103</v>
      </c>
      <c r="I118" s="5" t="s">
        <v>18</v>
      </c>
      <c r="J118" s="4" t="n">
        <v>166</v>
      </c>
      <c r="K118" s="6" t="n">
        <v>500</v>
      </c>
      <c r="L118" s="6" t="n">
        <f aca="false">IF(A118+B118+C118&gt;0,0,0)</f>
        <v>0</v>
      </c>
      <c r="M118" s="6" t="n">
        <v>1050</v>
      </c>
      <c r="P118" s="6" t="n">
        <v>750</v>
      </c>
      <c r="Q118" s="7" t="n">
        <f aca="false">SUM(K118:P118)</f>
        <v>2300</v>
      </c>
    </row>
    <row r="119" customFormat="false" ht="12.75" hidden="false" customHeight="false" outlineLevel="0" collapsed="false">
      <c r="A119" s="15" t="n">
        <v>1</v>
      </c>
      <c r="B119" s="1" t="n">
        <v>1</v>
      </c>
      <c r="E119" s="1" t="n">
        <v>26</v>
      </c>
      <c r="F119" s="2" t="n">
        <v>4</v>
      </c>
      <c r="G119" s="3" t="s">
        <v>24</v>
      </c>
      <c r="H119" s="4" t="n">
        <v>104</v>
      </c>
      <c r="I119" s="5" t="s">
        <v>18</v>
      </c>
      <c r="J119" s="4" t="n">
        <v>169</v>
      </c>
      <c r="K119" s="6" t="n">
        <v>500</v>
      </c>
      <c r="L119" s="6" t="n">
        <f aca="false">IF(A119+B119+C119&gt;0,0,0)</f>
        <v>0</v>
      </c>
      <c r="M119" s="6" t="n">
        <v>1050</v>
      </c>
      <c r="P119" s="6" t="n">
        <v>750</v>
      </c>
      <c r="Q119" s="7" t="n">
        <f aca="false">SUM(K119:P119)</f>
        <v>2300</v>
      </c>
    </row>
    <row r="120" customFormat="false" ht="12.75" hidden="false" customHeight="false" outlineLevel="0" collapsed="false">
      <c r="E120" s="1" t="n">
        <v>26</v>
      </c>
      <c r="F120" s="2" t="n">
        <v>6</v>
      </c>
      <c r="G120" s="3" t="s">
        <v>24</v>
      </c>
      <c r="H120" s="4" t="n">
        <v>106</v>
      </c>
      <c r="I120" s="5" t="s">
        <v>18</v>
      </c>
      <c r="J120" s="4" t="n">
        <v>170</v>
      </c>
      <c r="K120" s="6" t="n">
        <v>500</v>
      </c>
      <c r="L120" s="6" t="n">
        <f aca="false">IF(A120+B120+C120&gt;0,0,0)</f>
        <v>0</v>
      </c>
      <c r="M120" s="6" t="n">
        <v>1050</v>
      </c>
      <c r="P120" s="6" t="n">
        <v>750</v>
      </c>
      <c r="Q120" s="7" t="n">
        <f aca="false">SUM(K120:P120)</f>
        <v>2300</v>
      </c>
    </row>
    <row r="121" customFormat="false" ht="12.75" hidden="false" customHeight="false" outlineLevel="0" collapsed="false">
      <c r="A121" s="15" t="n">
        <v>1</v>
      </c>
      <c r="B121" s="15" t="n">
        <v>1</v>
      </c>
      <c r="E121" s="1" t="n">
        <v>26</v>
      </c>
      <c r="F121" s="2" t="n">
        <v>5</v>
      </c>
      <c r="G121" s="3" t="s">
        <v>24</v>
      </c>
      <c r="H121" s="4" t="n">
        <v>107</v>
      </c>
      <c r="I121" s="5" t="s">
        <v>18</v>
      </c>
      <c r="J121" s="4" t="n">
        <v>159</v>
      </c>
      <c r="K121" s="6" t="n">
        <v>500</v>
      </c>
      <c r="L121" s="6" t="n">
        <f aca="false">IF(A121+B121+C121&gt;0,0,0)</f>
        <v>0</v>
      </c>
      <c r="M121" s="6" t="n">
        <v>1050</v>
      </c>
      <c r="P121" s="6" t="n">
        <v>750</v>
      </c>
      <c r="Q121" s="7" t="n">
        <f aca="false">SUM(K121:P121)</f>
        <v>2300</v>
      </c>
    </row>
    <row r="122" customFormat="false" ht="12.75" hidden="false" customHeight="false" outlineLevel="0" collapsed="false">
      <c r="E122" s="1" t="n">
        <v>26</v>
      </c>
      <c r="F122" s="2" t="n">
        <v>8</v>
      </c>
      <c r="G122" s="3" t="s">
        <v>24</v>
      </c>
      <c r="H122" s="4" t="n">
        <v>108</v>
      </c>
      <c r="I122" s="5" t="s">
        <v>18</v>
      </c>
      <c r="J122" s="4" t="n">
        <v>171</v>
      </c>
      <c r="K122" s="6" t="n">
        <v>500</v>
      </c>
      <c r="L122" s="6" t="n">
        <f aca="false">IF(A122+B122+C122&gt;0,0,0)</f>
        <v>0</v>
      </c>
      <c r="M122" s="6" t="n">
        <v>1050</v>
      </c>
      <c r="P122" s="6" t="n">
        <v>750</v>
      </c>
      <c r="Q122" s="7" t="n">
        <f aca="false">SUM(K122:P122)</f>
        <v>2300</v>
      </c>
    </row>
    <row r="123" customFormat="false" ht="12.75" hidden="false" customHeight="false" outlineLevel="0" collapsed="false">
      <c r="A123" s="15" t="n">
        <v>1</v>
      </c>
      <c r="E123" s="1" t="n">
        <v>26</v>
      </c>
      <c r="F123" s="2" t="n">
        <v>7</v>
      </c>
      <c r="G123" s="3" t="s">
        <v>24</v>
      </c>
      <c r="H123" s="4" t="n">
        <v>109</v>
      </c>
      <c r="I123" s="5" t="s">
        <v>18</v>
      </c>
      <c r="J123" s="4" t="n">
        <v>160</v>
      </c>
      <c r="K123" s="6" t="n">
        <v>500</v>
      </c>
      <c r="L123" s="6" t="n">
        <f aca="false">IF(A123+B123+C123&gt;0,0,0)</f>
        <v>0</v>
      </c>
      <c r="M123" s="6" t="n">
        <v>1050</v>
      </c>
      <c r="P123" s="6" t="n">
        <v>750</v>
      </c>
      <c r="Q123" s="7" t="n">
        <f aca="false">SUM(K123:P123)</f>
        <v>2300</v>
      </c>
    </row>
    <row r="124" customFormat="false" ht="12.75" hidden="false" customHeight="false" outlineLevel="0" collapsed="false">
      <c r="A124" s="15" t="n">
        <v>1</v>
      </c>
      <c r="B124" s="1" t="n">
        <v>1</v>
      </c>
      <c r="E124" s="1" t="n">
        <v>26</v>
      </c>
      <c r="F124" s="2" t="n">
        <v>10</v>
      </c>
      <c r="G124" s="3" t="s">
        <v>24</v>
      </c>
      <c r="H124" s="4" t="n">
        <v>110</v>
      </c>
      <c r="I124" s="5" t="s">
        <v>18</v>
      </c>
      <c r="J124" s="4" t="n">
        <v>172</v>
      </c>
      <c r="K124" s="6" t="n">
        <v>500</v>
      </c>
      <c r="L124" s="6" t="n">
        <f aca="false">IF(A124+B124+C124&gt;0,0,0)</f>
        <v>0</v>
      </c>
      <c r="M124" s="6" t="n">
        <v>1050</v>
      </c>
      <c r="P124" s="6" t="n">
        <v>750</v>
      </c>
      <c r="Q124" s="7" t="n">
        <f aca="false">SUM(K124:P124)</f>
        <v>2300</v>
      </c>
    </row>
    <row r="125" customFormat="false" ht="12.75" hidden="false" customHeight="false" outlineLevel="0" collapsed="false">
      <c r="B125" s="1" t="n">
        <v>1</v>
      </c>
      <c r="E125" s="1" t="n">
        <v>26</v>
      </c>
      <c r="F125" s="2" t="n">
        <v>12</v>
      </c>
      <c r="G125" s="3" t="s">
        <v>24</v>
      </c>
      <c r="H125" s="4" t="n">
        <v>112</v>
      </c>
      <c r="I125" s="5" t="s">
        <v>18</v>
      </c>
      <c r="J125" s="4" t="n">
        <v>173</v>
      </c>
      <c r="K125" s="6" t="n">
        <v>500</v>
      </c>
      <c r="L125" s="6" t="n">
        <f aca="false">IF(A125+B125+C125&gt;0,0,0)</f>
        <v>0</v>
      </c>
      <c r="M125" s="6" t="n">
        <v>1050</v>
      </c>
      <c r="P125" s="6" t="n">
        <v>750</v>
      </c>
      <c r="Q125" s="7" t="n">
        <f aca="false">SUM(K125:P125)</f>
        <v>2300</v>
      </c>
    </row>
    <row r="126" customFormat="false" ht="12.75" hidden="false" customHeight="false" outlineLevel="0" collapsed="false">
      <c r="A126" s="1" t="n">
        <v>1</v>
      </c>
      <c r="B126" s="1" t="n">
        <v>1</v>
      </c>
      <c r="E126" s="1" t="n">
        <v>26</v>
      </c>
      <c r="F126" s="2" t="n">
        <v>14</v>
      </c>
      <c r="G126" s="3" t="s">
        <v>24</v>
      </c>
      <c r="H126" s="4" t="n">
        <v>114</v>
      </c>
      <c r="I126" s="5" t="s">
        <v>18</v>
      </c>
      <c r="J126" s="4" t="n">
        <v>174</v>
      </c>
      <c r="K126" s="6" t="n">
        <v>500</v>
      </c>
      <c r="L126" s="6" t="n">
        <f aca="false">IF(A126+B126+C126&gt;0,0,0)</f>
        <v>0</v>
      </c>
      <c r="M126" s="6" t="n">
        <v>1050</v>
      </c>
      <c r="P126" s="6" t="n">
        <v>750</v>
      </c>
      <c r="Q126" s="7" t="n">
        <f aca="false">SUM(K126:P126)</f>
        <v>2300</v>
      </c>
    </row>
    <row r="127" customFormat="false" ht="12.75" hidden="false" customHeight="false" outlineLevel="0" collapsed="false">
      <c r="E127" s="1" t="n">
        <v>25</v>
      </c>
      <c r="F127" s="2" t="n">
        <v>2</v>
      </c>
      <c r="G127" s="3" t="s">
        <v>24</v>
      </c>
      <c r="H127" s="4" t="n">
        <v>121</v>
      </c>
      <c r="I127" s="5" t="s">
        <v>18</v>
      </c>
      <c r="J127" s="4" t="n">
        <v>190</v>
      </c>
      <c r="K127" s="6" t="n">
        <v>500</v>
      </c>
      <c r="L127" s="6" t="n">
        <f aca="false">IF(A127+B127+C127&gt;0,0,0)</f>
        <v>0</v>
      </c>
      <c r="M127" s="6" t="n">
        <v>1400</v>
      </c>
      <c r="P127" s="6" t="n">
        <v>750</v>
      </c>
      <c r="Q127" s="7" t="n">
        <f aca="false">SUM(K127:P127)</f>
        <v>2650</v>
      </c>
    </row>
    <row r="128" customFormat="false" ht="12.75" hidden="false" customHeight="false" outlineLevel="0" collapsed="false">
      <c r="E128" s="1" t="n">
        <v>27</v>
      </c>
      <c r="F128" s="2" t="n">
        <v>2</v>
      </c>
      <c r="G128" s="3" t="s">
        <v>24</v>
      </c>
      <c r="H128" s="4" t="n">
        <v>122</v>
      </c>
      <c r="I128" s="5" t="s">
        <v>18</v>
      </c>
      <c r="J128" s="4" t="n">
        <v>186</v>
      </c>
      <c r="K128" s="6" t="n">
        <v>500</v>
      </c>
      <c r="L128" s="6" t="n">
        <f aca="false">IF(A128+B128+C128&gt;0,0,0)</f>
        <v>0</v>
      </c>
      <c r="M128" s="6" t="n">
        <v>1400</v>
      </c>
      <c r="P128" s="6" t="n">
        <v>750</v>
      </c>
      <c r="Q128" s="7" t="n">
        <f aca="false">SUM(K128:P128)</f>
        <v>2650</v>
      </c>
    </row>
    <row r="129" customFormat="false" ht="12.75" hidden="false" customHeight="false" outlineLevel="0" collapsed="false">
      <c r="B129" s="1" t="n">
        <v>1</v>
      </c>
      <c r="E129" s="1" t="n">
        <v>25</v>
      </c>
      <c r="F129" s="2" t="n">
        <v>4</v>
      </c>
      <c r="G129" s="3" t="s">
        <v>24</v>
      </c>
      <c r="H129" s="4" t="n">
        <v>123</v>
      </c>
      <c r="I129" s="5" t="s">
        <v>18</v>
      </c>
      <c r="J129" s="4" t="n">
        <v>189</v>
      </c>
      <c r="K129" s="6" t="n">
        <v>500</v>
      </c>
      <c r="L129" s="6" t="n">
        <f aca="false">IF(A129+B129+C129&gt;0,0,0)</f>
        <v>0</v>
      </c>
      <c r="M129" s="6" t="n">
        <v>1050</v>
      </c>
      <c r="P129" s="6" t="n">
        <v>750</v>
      </c>
      <c r="Q129" s="7" t="n">
        <f aca="false">SUM(K129:P129)</f>
        <v>2300</v>
      </c>
    </row>
    <row r="130" customFormat="false" ht="12.75" hidden="false" customHeight="false" outlineLevel="0" collapsed="false">
      <c r="E130" s="1" t="n">
        <v>27</v>
      </c>
      <c r="F130" s="2" t="n">
        <v>4</v>
      </c>
      <c r="G130" s="3" t="s">
        <v>24</v>
      </c>
      <c r="H130" s="4" t="n">
        <v>124</v>
      </c>
      <c r="I130" s="5" t="s">
        <v>18</v>
      </c>
      <c r="J130" s="4" t="n">
        <v>187</v>
      </c>
      <c r="K130" s="6" t="n">
        <v>500</v>
      </c>
      <c r="L130" s="6" t="n">
        <f aca="false">IF(A130+B130+C130&gt;0,0,0)</f>
        <v>0</v>
      </c>
      <c r="M130" s="6" t="n">
        <v>1050</v>
      </c>
      <c r="P130" s="6" t="n">
        <v>750</v>
      </c>
      <c r="Q130" s="7" t="n">
        <f aca="false">SUM(K130:P130)</f>
        <v>2300</v>
      </c>
    </row>
    <row r="131" customFormat="false" ht="12.75" hidden="false" customHeight="false" outlineLevel="0" collapsed="false">
      <c r="E131" s="1" t="n">
        <v>27</v>
      </c>
      <c r="F131" s="2" t="n">
        <v>6</v>
      </c>
      <c r="G131" s="3" t="s">
        <v>24</v>
      </c>
      <c r="H131" s="4" t="n">
        <v>126</v>
      </c>
      <c r="I131" s="5" t="s">
        <v>18</v>
      </c>
      <c r="J131" s="4" t="n">
        <v>188</v>
      </c>
      <c r="K131" s="6" t="n">
        <v>500</v>
      </c>
      <c r="L131" s="6" t="n">
        <f aca="false">IF(A131+B131+C131&gt;0,0,0)</f>
        <v>0</v>
      </c>
      <c r="M131" s="6" t="n">
        <v>1050</v>
      </c>
      <c r="P131" s="6" t="n">
        <v>750</v>
      </c>
      <c r="Q131" s="7" t="n">
        <f aca="false">SUM(K131:P131)</f>
        <v>2300</v>
      </c>
    </row>
    <row r="132" customFormat="false" ht="12.75" hidden="false" customHeight="false" outlineLevel="0" collapsed="false">
      <c r="A132" s="1" t="n">
        <v>1</v>
      </c>
      <c r="E132" s="1" t="n">
        <v>28</v>
      </c>
      <c r="F132" s="2" t="n">
        <v>1</v>
      </c>
      <c r="G132" s="3" t="s">
        <v>24</v>
      </c>
      <c r="H132" s="4" t="n">
        <v>131</v>
      </c>
      <c r="I132" s="5" t="s">
        <v>18</v>
      </c>
      <c r="J132" s="4" t="n">
        <v>163</v>
      </c>
      <c r="K132" s="6" t="n">
        <v>500</v>
      </c>
      <c r="L132" s="6" t="n">
        <f aca="false">IF(A132+B132+C132&gt;0,0,0)</f>
        <v>0</v>
      </c>
      <c r="M132" s="6" t="n">
        <v>1050</v>
      </c>
      <c r="P132" s="6" t="n">
        <v>750</v>
      </c>
      <c r="Q132" s="7" t="n">
        <f aca="false">SUM(K132:P132)</f>
        <v>2300</v>
      </c>
    </row>
    <row r="133" customFormat="false" ht="12.75" hidden="false" customHeight="false" outlineLevel="0" collapsed="false">
      <c r="A133" s="1" t="n">
        <v>1</v>
      </c>
      <c r="E133" s="1" t="n">
        <v>28</v>
      </c>
      <c r="F133" s="2" t="n">
        <v>2</v>
      </c>
      <c r="G133" s="3" t="s">
        <v>24</v>
      </c>
      <c r="H133" s="4" t="n">
        <v>132</v>
      </c>
      <c r="I133" s="5" t="s">
        <v>18</v>
      </c>
      <c r="J133" s="4" t="n">
        <v>164</v>
      </c>
      <c r="K133" s="6" t="n">
        <v>500</v>
      </c>
      <c r="L133" s="6" t="n">
        <f aca="false">IF(A133+B133+C133&gt;0,0,0)</f>
        <v>0</v>
      </c>
      <c r="M133" s="6" t="n">
        <v>1400</v>
      </c>
      <c r="P133" s="6" t="n">
        <v>750</v>
      </c>
      <c r="Q133" s="7" t="n">
        <f aca="false">SUM(K133:P133)</f>
        <v>2650</v>
      </c>
    </row>
    <row r="134" customFormat="false" ht="12.75" hidden="false" customHeight="false" outlineLevel="0" collapsed="false">
      <c r="E134" s="1" t="n">
        <v>28</v>
      </c>
      <c r="F134" s="2" t="n">
        <v>4</v>
      </c>
      <c r="G134" s="3" t="s">
        <v>24</v>
      </c>
      <c r="H134" s="4" t="n">
        <v>134</v>
      </c>
      <c r="I134" s="5" t="s">
        <v>18</v>
      </c>
      <c r="J134" s="4" t="n">
        <v>165</v>
      </c>
      <c r="K134" s="6" t="n">
        <v>500</v>
      </c>
      <c r="L134" s="6" t="n">
        <f aca="false">IF(A134+B134+C134&gt;0,0,0)</f>
        <v>0</v>
      </c>
      <c r="M134" s="6" t="n">
        <v>1050</v>
      </c>
      <c r="P134" s="6" t="n">
        <v>750</v>
      </c>
      <c r="Q134" s="7" t="n">
        <f aca="false">SUM(K134:P134)</f>
        <v>2300</v>
      </c>
    </row>
    <row r="135" customFormat="false" ht="12.75" hidden="false" customHeight="false" outlineLevel="0" collapsed="false">
      <c r="A135" s="1" t="n">
        <v>1</v>
      </c>
      <c r="E135" s="1" t="n">
        <v>29</v>
      </c>
      <c r="F135" s="2" t="n">
        <v>1</v>
      </c>
      <c r="G135" s="3" t="s">
        <v>24</v>
      </c>
      <c r="H135" s="4" t="n">
        <v>141</v>
      </c>
      <c r="I135" s="5" t="s">
        <v>18</v>
      </c>
      <c r="J135" s="4" t="n">
        <v>185</v>
      </c>
      <c r="K135" s="6" t="n">
        <v>500</v>
      </c>
      <c r="L135" s="6" t="n">
        <f aca="false">IF(A135+B135+C135&gt;0,0,0)</f>
        <v>0</v>
      </c>
      <c r="M135" s="6" t="n">
        <v>1050</v>
      </c>
      <c r="P135" s="6" t="n">
        <v>750</v>
      </c>
      <c r="Q135" s="7" t="n">
        <f aca="false">SUM(K135:P135)</f>
        <v>2300</v>
      </c>
    </row>
    <row r="136" customFormat="false" ht="12.75" hidden="false" customHeight="false" outlineLevel="0" collapsed="false">
      <c r="E136" s="1" t="n">
        <v>29</v>
      </c>
      <c r="F136" s="2" t="n">
        <v>2</v>
      </c>
      <c r="G136" s="3" t="s">
        <v>24</v>
      </c>
      <c r="H136" s="4" t="n">
        <v>142</v>
      </c>
      <c r="I136" s="5" t="s">
        <v>18</v>
      </c>
      <c r="J136" s="4" t="n">
        <v>175</v>
      </c>
      <c r="K136" s="6" t="n">
        <v>500</v>
      </c>
      <c r="L136" s="6" t="n">
        <f aca="false">IF(A136+B136+C136&gt;0,0,0)</f>
        <v>0</v>
      </c>
      <c r="M136" s="6" t="n">
        <v>1050</v>
      </c>
      <c r="P136" s="6" t="n">
        <v>750</v>
      </c>
      <c r="Q136" s="7" t="n">
        <f aca="false">SUM(K136:P136)</f>
        <v>2300</v>
      </c>
    </row>
    <row r="137" customFormat="false" ht="12.75" hidden="false" customHeight="false" outlineLevel="0" collapsed="false">
      <c r="E137" s="1" t="n">
        <v>29</v>
      </c>
      <c r="F137" s="2" t="n">
        <v>3</v>
      </c>
      <c r="G137" s="3" t="s">
        <v>24</v>
      </c>
      <c r="H137" s="4" t="n">
        <v>143</v>
      </c>
      <c r="I137" s="5" t="s">
        <v>18</v>
      </c>
      <c r="J137" s="4" t="n">
        <v>184</v>
      </c>
      <c r="K137" s="6" t="n">
        <v>500</v>
      </c>
      <c r="L137" s="6" t="n">
        <f aca="false">IF(A137+B137+C137&gt;0,0,0)</f>
        <v>0</v>
      </c>
      <c r="M137" s="6" t="n">
        <v>1050</v>
      </c>
      <c r="P137" s="6" t="n">
        <v>750</v>
      </c>
      <c r="Q137" s="7" t="n">
        <f aca="false">SUM(K137:P137)</f>
        <v>2300</v>
      </c>
    </row>
    <row r="138" customFormat="false" ht="12.75" hidden="false" customHeight="false" outlineLevel="0" collapsed="false">
      <c r="B138" s="1" t="n">
        <v>1</v>
      </c>
      <c r="E138" s="1" t="n">
        <v>29</v>
      </c>
      <c r="F138" s="2" t="n">
        <v>4</v>
      </c>
      <c r="G138" s="3" t="s">
        <v>24</v>
      </c>
      <c r="H138" s="4" t="n">
        <v>144</v>
      </c>
      <c r="I138" s="5" t="s">
        <v>18</v>
      </c>
      <c r="J138" s="4" t="n">
        <v>176</v>
      </c>
      <c r="K138" s="6" t="n">
        <v>500</v>
      </c>
      <c r="L138" s="6" t="n">
        <f aca="false">IF(A138+B138+C138&gt;0,0,0)</f>
        <v>0</v>
      </c>
      <c r="M138" s="6" t="n">
        <v>1050</v>
      </c>
      <c r="P138" s="6" t="n">
        <v>750</v>
      </c>
      <c r="Q138" s="7" t="n">
        <f aca="false">SUM(K138:P138)</f>
        <v>2300</v>
      </c>
    </row>
    <row r="139" customFormat="false" ht="12.75" hidden="false" customHeight="false" outlineLevel="0" collapsed="false">
      <c r="A139" s="1" t="n">
        <v>1</v>
      </c>
      <c r="E139" s="1" t="n">
        <v>29</v>
      </c>
      <c r="F139" s="2" t="n">
        <v>5</v>
      </c>
      <c r="G139" s="3" t="s">
        <v>24</v>
      </c>
      <c r="H139" s="4" t="n">
        <v>145</v>
      </c>
      <c r="I139" s="5" t="s">
        <v>18</v>
      </c>
      <c r="J139" s="4" t="n">
        <v>183</v>
      </c>
      <c r="K139" s="6" t="n">
        <v>500</v>
      </c>
      <c r="L139" s="6" t="n">
        <f aca="false">IF(A139+B139+C139&gt;0,0,0)</f>
        <v>0</v>
      </c>
      <c r="M139" s="6" t="n">
        <v>1050</v>
      </c>
      <c r="P139" s="6" t="n">
        <v>750</v>
      </c>
      <c r="Q139" s="7" t="n">
        <f aca="false">SUM(K139:P139)</f>
        <v>2300</v>
      </c>
    </row>
    <row r="140" customFormat="false" ht="12.75" hidden="false" customHeight="false" outlineLevel="0" collapsed="false">
      <c r="B140" s="1" t="n">
        <v>1</v>
      </c>
      <c r="E140" s="1" t="n">
        <v>29</v>
      </c>
      <c r="F140" s="2" t="n">
        <v>6</v>
      </c>
      <c r="G140" s="3" t="s">
        <v>24</v>
      </c>
      <c r="H140" s="4" t="n">
        <v>146</v>
      </c>
      <c r="I140" s="5" t="s">
        <v>18</v>
      </c>
      <c r="J140" s="4" t="n">
        <v>177</v>
      </c>
      <c r="K140" s="6" t="n">
        <v>500</v>
      </c>
      <c r="L140" s="6" t="n">
        <f aca="false">IF(A140+B140+C140&gt;0,0,0)</f>
        <v>0</v>
      </c>
      <c r="M140" s="6" t="n">
        <v>1050</v>
      </c>
      <c r="P140" s="6" t="n">
        <v>750</v>
      </c>
      <c r="Q140" s="7" t="n">
        <f aca="false">SUM(K140:P140)</f>
        <v>2300</v>
      </c>
    </row>
    <row r="141" customFormat="false" ht="12.75" hidden="false" customHeight="false" outlineLevel="0" collapsed="false">
      <c r="E141" s="1" t="n">
        <v>29</v>
      </c>
      <c r="F141" s="2" t="n">
        <v>7</v>
      </c>
      <c r="G141" s="3" t="s">
        <v>24</v>
      </c>
      <c r="H141" s="4" t="n">
        <v>147</v>
      </c>
      <c r="I141" s="5" t="s">
        <v>18</v>
      </c>
      <c r="J141" s="4" t="n">
        <v>182</v>
      </c>
      <c r="K141" s="6" t="n">
        <v>500</v>
      </c>
      <c r="L141" s="6" t="n">
        <f aca="false">IF(A141+B141+C141&gt;0,0,0)</f>
        <v>0</v>
      </c>
      <c r="M141" s="6" t="n">
        <v>1050</v>
      </c>
      <c r="P141" s="6" t="n">
        <v>750</v>
      </c>
      <c r="Q141" s="7" t="n">
        <f aca="false">SUM(K141:P141)</f>
        <v>2300</v>
      </c>
    </row>
    <row r="142" customFormat="false" ht="12.75" hidden="false" customHeight="false" outlineLevel="0" collapsed="false">
      <c r="E142" s="1" t="n">
        <v>29</v>
      </c>
      <c r="F142" s="2" t="n">
        <v>8</v>
      </c>
      <c r="G142" s="3" t="s">
        <v>24</v>
      </c>
      <c r="H142" s="4" t="n">
        <v>148</v>
      </c>
      <c r="I142" s="5" t="s">
        <v>18</v>
      </c>
      <c r="J142" s="4" t="n">
        <v>178</v>
      </c>
      <c r="K142" s="6" t="n">
        <v>500</v>
      </c>
      <c r="L142" s="6" t="n">
        <f aca="false">IF(A142+B142+C142&gt;0,0,0)</f>
        <v>0</v>
      </c>
      <c r="M142" s="6" t="n">
        <v>1050</v>
      </c>
      <c r="P142" s="6" t="n">
        <v>750</v>
      </c>
      <c r="Q142" s="7" t="n">
        <f aca="false">SUM(K142:P142)</f>
        <v>2300</v>
      </c>
    </row>
    <row r="143" customFormat="false" ht="12.75" hidden="false" customHeight="false" outlineLevel="0" collapsed="false">
      <c r="A143" s="1" t="n">
        <v>1</v>
      </c>
      <c r="E143" s="1" t="n">
        <v>29</v>
      </c>
      <c r="F143" s="2" t="n">
        <v>10</v>
      </c>
      <c r="G143" s="3" t="s">
        <v>24</v>
      </c>
      <c r="H143" s="4" t="n">
        <v>150</v>
      </c>
      <c r="I143" s="5" t="s">
        <v>18</v>
      </c>
      <c r="J143" s="4" t="n">
        <v>179</v>
      </c>
      <c r="K143" s="6" t="n">
        <v>500</v>
      </c>
      <c r="L143" s="6" t="n">
        <f aca="false">IF(A143+B143+C143&gt;0,0,0)</f>
        <v>0</v>
      </c>
      <c r="M143" s="6" t="n">
        <v>1050</v>
      </c>
      <c r="P143" s="6" t="n">
        <v>750</v>
      </c>
      <c r="Q143" s="7" t="n">
        <f aca="false">SUM(K143:P143)</f>
        <v>2300</v>
      </c>
    </row>
    <row r="144" customFormat="false" ht="12.75" hidden="false" customHeight="false" outlineLevel="0" collapsed="false">
      <c r="A144" s="1" t="n">
        <v>1</v>
      </c>
      <c r="B144" s="1" t="n">
        <v>1</v>
      </c>
      <c r="E144" s="1" t="n">
        <v>29</v>
      </c>
      <c r="F144" s="2" t="n">
        <v>12</v>
      </c>
      <c r="G144" s="3" t="s">
        <v>24</v>
      </c>
      <c r="H144" s="4" t="n">
        <v>152</v>
      </c>
      <c r="I144" s="5" t="s">
        <v>18</v>
      </c>
      <c r="J144" s="4" t="n">
        <v>180</v>
      </c>
      <c r="K144" s="6" t="n">
        <v>500</v>
      </c>
      <c r="L144" s="6" t="n">
        <f aca="false">IF(A144+B144+C144&gt;0,0,0)</f>
        <v>0</v>
      </c>
      <c r="M144" s="6" t="n">
        <v>1050</v>
      </c>
      <c r="P144" s="6" t="n">
        <v>750</v>
      </c>
      <c r="Q144" s="7" t="n">
        <f aca="false">SUM(K144:P144)</f>
        <v>2300</v>
      </c>
    </row>
    <row r="145" customFormat="false" ht="12.75" hidden="false" customHeight="false" outlineLevel="0" collapsed="false">
      <c r="A145" s="1" t="n">
        <v>1</v>
      </c>
      <c r="E145" s="1" t="n">
        <v>29</v>
      </c>
      <c r="F145" s="2" t="n">
        <v>9</v>
      </c>
      <c r="G145" s="3" t="s">
        <v>24</v>
      </c>
      <c r="H145" s="4" t="n">
        <v>154</v>
      </c>
      <c r="I145" s="5" t="s">
        <v>18</v>
      </c>
      <c r="J145" s="4" t="n">
        <v>181</v>
      </c>
      <c r="K145" s="6" t="n">
        <v>500</v>
      </c>
      <c r="L145" s="6" t="n">
        <f aca="false">IF(A145+B145+C145&gt;0,0,0)</f>
        <v>0</v>
      </c>
      <c r="M145" s="6" t="n">
        <v>1050</v>
      </c>
      <c r="P145" s="6" t="n">
        <v>750</v>
      </c>
      <c r="Q145" s="7" t="n">
        <f aca="false">SUM(K145:P145)</f>
        <v>2300</v>
      </c>
    </row>
    <row r="146" customFormat="false" ht="12.75" hidden="false" customHeight="false" outlineLevel="0" collapsed="false">
      <c r="B146" s="1" t="n">
        <v>1</v>
      </c>
      <c r="E146" s="1" t="n">
        <v>30</v>
      </c>
      <c r="F146" s="2" t="n">
        <v>1</v>
      </c>
      <c r="G146" s="3" t="s">
        <v>24</v>
      </c>
      <c r="H146" s="4" t="n">
        <v>161</v>
      </c>
      <c r="I146" s="5" t="s">
        <v>18</v>
      </c>
      <c r="J146" s="4" t="n">
        <v>151</v>
      </c>
      <c r="K146" s="6" t="n">
        <v>500</v>
      </c>
      <c r="L146" s="6" t="n">
        <f aca="false">IF(A146+B146+C146&gt;0,0,0)</f>
        <v>0</v>
      </c>
      <c r="M146" s="6" t="n">
        <v>1400</v>
      </c>
      <c r="N146" s="6" t="s">
        <v>19</v>
      </c>
      <c r="P146" s="6" t="n">
        <v>750</v>
      </c>
      <c r="Q146" s="7" t="n">
        <f aca="false">SUM(K146:P146)</f>
        <v>2650</v>
      </c>
    </row>
    <row r="147" customFormat="false" ht="12.75" hidden="false" customHeight="false" outlineLevel="0" collapsed="false">
      <c r="A147" s="15" t="n">
        <v>1</v>
      </c>
      <c r="E147" s="1" t="n">
        <v>30</v>
      </c>
      <c r="F147" s="2" t="n">
        <v>2</v>
      </c>
      <c r="G147" s="3" t="s">
        <v>24</v>
      </c>
      <c r="H147" s="4" t="n">
        <v>162</v>
      </c>
      <c r="I147" s="5" t="s">
        <v>18</v>
      </c>
      <c r="J147" s="4" t="n">
        <v>162</v>
      </c>
      <c r="K147" s="6" t="n">
        <v>500</v>
      </c>
      <c r="L147" s="6" t="n">
        <f aca="false">IF(A147+B147+C147&gt;0,0,0)</f>
        <v>0</v>
      </c>
      <c r="M147" s="6" t="n">
        <v>1050</v>
      </c>
      <c r="P147" s="6" t="n">
        <v>750</v>
      </c>
      <c r="Q147" s="7" t="n">
        <f aca="false">SUM(K147:P147)</f>
        <v>2300</v>
      </c>
    </row>
    <row r="148" customFormat="false" ht="12.75" hidden="false" customHeight="false" outlineLevel="0" collapsed="false">
      <c r="A148" s="15" t="n">
        <v>1</v>
      </c>
      <c r="E148" s="1" t="n">
        <v>30</v>
      </c>
      <c r="F148" s="2" t="n">
        <v>3</v>
      </c>
      <c r="G148" s="3" t="s">
        <v>24</v>
      </c>
      <c r="H148" s="4" t="n">
        <v>163</v>
      </c>
      <c r="I148" s="5" t="s">
        <v>18</v>
      </c>
      <c r="J148" s="4" t="n">
        <v>152</v>
      </c>
      <c r="K148" s="6" t="n">
        <v>500</v>
      </c>
      <c r="L148" s="6" t="n">
        <f aca="false">IF(A148+B148+C148&gt;0,0,0)</f>
        <v>0</v>
      </c>
      <c r="M148" s="6" t="n">
        <v>1050</v>
      </c>
      <c r="N148" s="6" t="s">
        <v>19</v>
      </c>
      <c r="P148" s="6" t="n">
        <v>750</v>
      </c>
      <c r="Q148" s="7" t="n">
        <f aca="false">SUM(K148:P148)</f>
        <v>2300</v>
      </c>
    </row>
    <row r="149" customFormat="false" ht="12.75" hidden="false" customHeight="false" outlineLevel="0" collapsed="false">
      <c r="E149" s="1" t="n">
        <v>30</v>
      </c>
      <c r="F149" s="2" t="n">
        <v>4</v>
      </c>
      <c r="G149" s="3" t="s">
        <v>24</v>
      </c>
      <c r="H149" s="4" t="n">
        <v>164</v>
      </c>
      <c r="I149" s="5" t="s">
        <v>18</v>
      </c>
      <c r="J149" s="4" t="n">
        <v>161</v>
      </c>
      <c r="K149" s="6" t="n">
        <v>500</v>
      </c>
      <c r="L149" s="6" t="n">
        <f aca="false">IF(A149+B149+C149&gt;0,0,0)</f>
        <v>0</v>
      </c>
      <c r="M149" s="6" t="n">
        <v>1050</v>
      </c>
      <c r="P149" s="6" t="n">
        <v>750</v>
      </c>
      <c r="Q149" s="7" t="n">
        <f aca="false">SUM(K149:P149)</f>
        <v>2300</v>
      </c>
    </row>
    <row r="150" customFormat="false" ht="12.75" hidden="false" customHeight="false" outlineLevel="0" collapsed="false">
      <c r="A150" s="15" t="n">
        <v>1</v>
      </c>
      <c r="E150" s="1" t="n">
        <v>30</v>
      </c>
      <c r="F150" s="2" t="n">
        <v>5</v>
      </c>
      <c r="G150" s="3" t="s">
        <v>24</v>
      </c>
      <c r="H150" s="4" t="n">
        <v>165</v>
      </c>
      <c r="I150" s="5" t="s">
        <v>18</v>
      </c>
      <c r="J150" s="4" t="n">
        <v>153</v>
      </c>
      <c r="K150" s="6" t="n">
        <v>500</v>
      </c>
      <c r="L150" s="6" t="n">
        <f aca="false">IF(A150+B150+C150&gt;0,0,0)</f>
        <v>0</v>
      </c>
      <c r="M150" s="6" t="n">
        <v>1050</v>
      </c>
      <c r="N150" s="6" t="s">
        <v>19</v>
      </c>
      <c r="P150" s="6" t="n">
        <v>750</v>
      </c>
      <c r="Q150" s="7" t="n">
        <f aca="false">SUM(K150:P150)</f>
        <v>2300</v>
      </c>
    </row>
    <row r="151" customFormat="false" ht="12.75" hidden="false" customHeight="false" outlineLevel="0" collapsed="false">
      <c r="A151" s="15" t="n">
        <v>1</v>
      </c>
      <c r="E151" s="1" t="n">
        <v>30</v>
      </c>
      <c r="F151" s="2" t="n">
        <v>6</v>
      </c>
      <c r="G151" s="3" t="s">
        <v>24</v>
      </c>
      <c r="H151" s="4" t="n">
        <v>168</v>
      </c>
      <c r="I151" s="5" t="s">
        <v>18</v>
      </c>
      <c r="J151" s="4" t="n">
        <v>158</v>
      </c>
      <c r="K151" s="6" t="n">
        <v>500</v>
      </c>
      <c r="L151" s="6" t="n">
        <f aca="false">IF(A151+B151+C151&gt;0,0,0)</f>
        <v>0</v>
      </c>
      <c r="M151" s="6" t="n">
        <v>1050</v>
      </c>
      <c r="P151" s="6" t="n">
        <v>750</v>
      </c>
      <c r="Q151" s="7" t="n">
        <f aca="false">SUM(K151:P151)</f>
        <v>2300</v>
      </c>
    </row>
    <row r="152" customFormat="false" ht="12.75" hidden="false" customHeight="false" outlineLevel="0" collapsed="false">
      <c r="B152" s="1" t="n">
        <v>1</v>
      </c>
      <c r="E152" s="1" t="n">
        <v>30</v>
      </c>
      <c r="F152" s="2" t="n">
        <v>8</v>
      </c>
      <c r="G152" s="3" t="s">
        <v>24</v>
      </c>
      <c r="H152" s="4" t="n">
        <v>170</v>
      </c>
      <c r="I152" s="5" t="s">
        <v>18</v>
      </c>
      <c r="J152" s="4" t="n">
        <v>157</v>
      </c>
      <c r="K152" s="6" t="n">
        <v>500</v>
      </c>
      <c r="L152" s="6" t="n">
        <f aca="false">IF(A152+B152+C152&gt;0,0,0)</f>
        <v>0</v>
      </c>
      <c r="M152" s="6" t="n">
        <v>1050</v>
      </c>
      <c r="P152" s="6" t="n">
        <v>750</v>
      </c>
      <c r="Q152" s="7" t="n">
        <f aca="false">SUM(K152:P152)</f>
        <v>2300</v>
      </c>
    </row>
    <row r="153" customFormat="false" ht="12.75" hidden="false" customHeight="false" outlineLevel="0" collapsed="false">
      <c r="E153" s="1" t="n">
        <v>30</v>
      </c>
      <c r="F153" s="2" t="n">
        <v>7</v>
      </c>
      <c r="G153" s="3" t="s">
        <v>24</v>
      </c>
      <c r="H153" s="4" t="n">
        <v>171</v>
      </c>
      <c r="I153" s="5" t="s">
        <v>18</v>
      </c>
      <c r="J153" s="4" t="n">
        <v>154</v>
      </c>
      <c r="K153" s="6" t="n">
        <v>500</v>
      </c>
      <c r="L153" s="6" t="n">
        <f aca="false">IF(A153+B153+C153&gt;0,0,0)</f>
        <v>0</v>
      </c>
      <c r="M153" s="6" t="n">
        <v>1050</v>
      </c>
      <c r="N153" s="6" t="s">
        <v>19</v>
      </c>
      <c r="P153" s="6" t="n">
        <v>750</v>
      </c>
      <c r="Q153" s="7" t="n">
        <f aca="false">SUM(K153:P153)</f>
        <v>2300</v>
      </c>
    </row>
    <row r="154" customFormat="false" ht="12.75" hidden="false" customHeight="false" outlineLevel="0" collapsed="false">
      <c r="A154" s="1" t="n">
        <v>1</v>
      </c>
      <c r="E154" s="1" t="n">
        <v>30</v>
      </c>
      <c r="F154" s="2" t="n">
        <v>10</v>
      </c>
      <c r="G154" s="3" t="s">
        <v>24</v>
      </c>
      <c r="H154" s="4" t="n">
        <v>172</v>
      </c>
      <c r="I154" s="5" t="s">
        <v>18</v>
      </c>
      <c r="J154" s="4" t="n">
        <v>156</v>
      </c>
      <c r="K154" s="6" t="n">
        <v>500</v>
      </c>
      <c r="L154" s="6" t="n">
        <f aca="false">IF(A154+B154+C154&gt;0,0,0)</f>
        <v>0</v>
      </c>
      <c r="M154" s="6" t="n">
        <v>1050</v>
      </c>
      <c r="P154" s="6" t="n">
        <v>750</v>
      </c>
      <c r="Q154" s="7" t="n">
        <f aca="false">SUM(K154:P154)</f>
        <v>2300</v>
      </c>
    </row>
    <row r="155" customFormat="false" ht="12.75" hidden="false" customHeight="false" outlineLevel="0" collapsed="false">
      <c r="E155" s="1" t="n">
        <v>30</v>
      </c>
      <c r="F155" s="2" t="n">
        <v>9</v>
      </c>
      <c r="G155" s="3" t="s">
        <v>24</v>
      </c>
      <c r="H155" s="4" t="n">
        <v>173</v>
      </c>
      <c r="I155" s="5" t="s">
        <v>18</v>
      </c>
      <c r="J155" s="4" t="n">
        <v>155</v>
      </c>
      <c r="K155" s="6" t="n">
        <v>500</v>
      </c>
      <c r="L155" s="6" t="n">
        <f aca="false">IF(A155+B155+C155&gt;0,0,0)</f>
        <v>0</v>
      </c>
      <c r="M155" s="6" t="n">
        <v>1050</v>
      </c>
      <c r="P155" s="6" t="n">
        <v>750</v>
      </c>
      <c r="Q155" s="7" t="n">
        <f aca="false">SUM(K155:P155)</f>
        <v>2300</v>
      </c>
    </row>
    <row r="156" customFormat="false" ht="12.75" hidden="false" customHeight="false" outlineLevel="0" collapsed="false">
      <c r="A156" s="1" t="n">
        <v>1</v>
      </c>
      <c r="E156" s="1" t="n">
        <v>32</v>
      </c>
      <c r="F156" s="2" t="n">
        <v>2</v>
      </c>
      <c r="G156" s="3" t="s">
        <v>24</v>
      </c>
      <c r="H156" s="4" t="n">
        <v>180</v>
      </c>
      <c r="I156" s="5" t="s">
        <v>18</v>
      </c>
      <c r="J156" s="4" t="n">
        <v>142</v>
      </c>
      <c r="K156" s="6" t="n">
        <v>500</v>
      </c>
      <c r="L156" s="6" t="n">
        <f aca="false">IF(A156+B156+C156&gt;0,0,0)</f>
        <v>0</v>
      </c>
      <c r="M156" s="6" t="n">
        <v>1400</v>
      </c>
      <c r="N156" s="6" t="n">
        <v>800</v>
      </c>
      <c r="P156" s="6" t="n">
        <v>750</v>
      </c>
      <c r="Q156" s="7" t="n">
        <f aca="false">SUM(K156:P156)</f>
        <v>3450</v>
      </c>
    </row>
    <row r="157" customFormat="false" ht="12.75" hidden="false" customHeight="false" outlineLevel="0" collapsed="false">
      <c r="A157" s="1" t="n">
        <v>1</v>
      </c>
      <c r="E157" s="1" t="n">
        <v>32</v>
      </c>
      <c r="F157" s="2" t="n">
        <v>1</v>
      </c>
      <c r="G157" s="3" t="s">
        <v>24</v>
      </c>
      <c r="H157" s="4" t="n">
        <v>181</v>
      </c>
      <c r="I157" s="5" t="s">
        <v>18</v>
      </c>
      <c r="J157" s="4" t="n">
        <v>130</v>
      </c>
      <c r="K157" s="6" t="n">
        <v>500</v>
      </c>
      <c r="L157" s="6" t="n">
        <f aca="false">IF(A157+B157+C157&gt;0,0,0)</f>
        <v>0</v>
      </c>
      <c r="M157" s="6" t="n">
        <v>1400</v>
      </c>
      <c r="N157" s="6" t="n">
        <v>800</v>
      </c>
      <c r="P157" s="6" t="n">
        <v>750</v>
      </c>
      <c r="Q157" s="7" t="n">
        <f aca="false">SUM(K157:P157)</f>
        <v>3450</v>
      </c>
    </row>
    <row r="158" customFormat="false" ht="12.75" hidden="false" customHeight="false" outlineLevel="0" collapsed="false">
      <c r="A158" s="15" t="n">
        <v>1</v>
      </c>
      <c r="B158" s="1" t="n">
        <v>1</v>
      </c>
      <c r="E158" s="1" t="n">
        <v>32</v>
      </c>
      <c r="F158" s="2" t="n">
        <v>4</v>
      </c>
      <c r="G158" s="3" t="s">
        <v>24</v>
      </c>
      <c r="H158" s="4" t="n">
        <v>182</v>
      </c>
      <c r="I158" s="5" t="s">
        <v>18</v>
      </c>
      <c r="J158" s="4" t="n">
        <v>143</v>
      </c>
      <c r="K158" s="6" t="n">
        <v>500</v>
      </c>
      <c r="L158" s="6" t="n">
        <f aca="false">IF(A158+B158+C158&gt;0,0,0)</f>
        <v>0</v>
      </c>
      <c r="M158" s="6" t="n">
        <v>1400</v>
      </c>
      <c r="N158" s="6" t="n">
        <v>800</v>
      </c>
      <c r="P158" s="6" t="n">
        <v>750</v>
      </c>
      <c r="Q158" s="7" t="n">
        <f aca="false">SUM(K158:P158)</f>
        <v>3450</v>
      </c>
    </row>
    <row r="159" customFormat="false" ht="12.75" hidden="false" customHeight="false" outlineLevel="0" collapsed="false">
      <c r="C159" s="1" t="n">
        <v>1</v>
      </c>
      <c r="D159" s="1" t="s">
        <v>27</v>
      </c>
      <c r="E159" s="1" t="n">
        <v>34</v>
      </c>
      <c r="F159" s="2" t="n">
        <v>1</v>
      </c>
      <c r="G159" s="3" t="s">
        <v>24</v>
      </c>
      <c r="H159" s="4" t="n">
        <v>183</v>
      </c>
      <c r="I159" s="5" t="s">
        <v>18</v>
      </c>
      <c r="J159" s="4" t="n">
        <v>131</v>
      </c>
      <c r="K159" s="6" t="n">
        <v>500</v>
      </c>
      <c r="L159" s="6" t="n">
        <f aca="false">IF(A159+B159+C159&gt;0,0,0)</f>
        <v>0</v>
      </c>
      <c r="M159" s="6" t="n">
        <v>1400</v>
      </c>
      <c r="N159" s="6" t="n">
        <v>800</v>
      </c>
      <c r="P159" s="6" t="n">
        <v>750</v>
      </c>
      <c r="Q159" s="7" t="n">
        <f aca="false">SUM(K159:P159)</f>
        <v>3450</v>
      </c>
    </row>
    <row r="160" customFormat="false" ht="12.75" hidden="false" customHeight="false" outlineLevel="0" collapsed="false">
      <c r="E160" s="1" t="n">
        <v>34</v>
      </c>
      <c r="F160" s="2" t="n">
        <v>2</v>
      </c>
      <c r="G160" s="3" t="s">
        <v>24</v>
      </c>
      <c r="H160" s="4" t="n">
        <v>184</v>
      </c>
      <c r="I160" s="5" t="s">
        <v>18</v>
      </c>
      <c r="J160" s="4" t="n">
        <v>140</v>
      </c>
      <c r="K160" s="6" t="n">
        <v>500</v>
      </c>
      <c r="L160" s="6" t="n">
        <f aca="false">IF(A160+B160+C160&gt;0,0,0)</f>
        <v>0</v>
      </c>
      <c r="M160" s="6" t="n">
        <v>1400</v>
      </c>
      <c r="N160" s="6" t="n">
        <v>800</v>
      </c>
      <c r="P160" s="6" t="n">
        <v>750</v>
      </c>
      <c r="Q160" s="7" t="n">
        <f aca="false">SUM(K160:P160)</f>
        <v>3450</v>
      </c>
    </row>
    <row r="161" customFormat="false" ht="12.75" hidden="false" customHeight="false" outlineLevel="0" collapsed="false">
      <c r="A161" s="15" t="n">
        <v>1</v>
      </c>
      <c r="E161" s="1" t="n">
        <v>34</v>
      </c>
      <c r="F161" s="2" t="n">
        <v>3</v>
      </c>
      <c r="G161" s="3" t="s">
        <v>24</v>
      </c>
      <c r="H161" s="4" t="n">
        <v>185</v>
      </c>
      <c r="I161" s="5" t="s">
        <v>18</v>
      </c>
      <c r="J161" s="4" t="n">
        <v>132</v>
      </c>
      <c r="K161" s="6" t="n">
        <v>500</v>
      </c>
      <c r="L161" s="6" t="n">
        <f aca="false">IF(A161+B161+C161&gt;0,0,0)</f>
        <v>0</v>
      </c>
      <c r="M161" s="6" t="n">
        <v>1400</v>
      </c>
      <c r="N161" s="6" t="n">
        <v>800</v>
      </c>
      <c r="P161" s="6" t="n">
        <v>750</v>
      </c>
      <c r="Q161" s="7" t="n">
        <f aca="false">SUM(K161:P161)</f>
        <v>3450</v>
      </c>
    </row>
    <row r="162" customFormat="false" ht="12.75" hidden="false" customHeight="false" outlineLevel="0" collapsed="false">
      <c r="E162" s="1" t="n">
        <v>34</v>
      </c>
      <c r="F162" s="2" t="n">
        <v>4</v>
      </c>
      <c r="G162" s="3" t="s">
        <v>24</v>
      </c>
      <c r="H162" s="4" t="n">
        <v>186</v>
      </c>
      <c r="I162" s="5" t="s">
        <v>18</v>
      </c>
      <c r="J162" s="4" t="n">
        <v>141</v>
      </c>
      <c r="K162" s="6" t="n">
        <v>500</v>
      </c>
      <c r="L162" s="6" t="n">
        <f aca="false">IF(A162+B162+C162&gt;0,0,0)</f>
        <v>0</v>
      </c>
      <c r="M162" s="6" t="n">
        <v>1400</v>
      </c>
      <c r="N162" s="6" t="n">
        <v>800</v>
      </c>
      <c r="P162" s="6" t="n">
        <v>750</v>
      </c>
      <c r="Q162" s="7" t="n">
        <f aca="false">SUM(K162:P162)</f>
        <v>3450</v>
      </c>
    </row>
    <row r="163" customFormat="false" ht="12.75" hidden="false" customHeight="false" outlineLevel="0" collapsed="false">
      <c r="A163" s="1" t="n">
        <v>1</v>
      </c>
      <c r="E163" s="1" t="n">
        <v>34</v>
      </c>
      <c r="F163" s="2" t="n">
        <v>5</v>
      </c>
      <c r="G163" s="3" t="s">
        <v>24</v>
      </c>
      <c r="H163" s="4" t="n">
        <v>187</v>
      </c>
      <c r="I163" s="5" t="s">
        <v>18</v>
      </c>
      <c r="J163" s="4" t="n">
        <v>133</v>
      </c>
      <c r="K163" s="6" t="n">
        <v>500</v>
      </c>
      <c r="L163" s="6" t="n">
        <f aca="false">IF(A163+B163+C163&gt;0,0,0)</f>
        <v>0</v>
      </c>
      <c r="M163" s="6" t="n">
        <v>1400</v>
      </c>
      <c r="N163" s="6" t="n">
        <v>800</v>
      </c>
      <c r="P163" s="6" t="n">
        <v>750</v>
      </c>
      <c r="Q163" s="7" t="n">
        <f aca="false">SUM(K163:P163)</f>
        <v>3450</v>
      </c>
    </row>
    <row r="164" customFormat="false" ht="12.75" hidden="false" customHeight="false" outlineLevel="0" collapsed="false">
      <c r="E164" s="1" t="n">
        <v>34</v>
      </c>
      <c r="F164" s="2" t="n">
        <v>6</v>
      </c>
      <c r="G164" s="3" t="s">
        <v>24</v>
      </c>
      <c r="H164" s="4" t="n">
        <v>188</v>
      </c>
      <c r="I164" s="5" t="s">
        <v>18</v>
      </c>
      <c r="J164" s="4" t="n">
        <v>134</v>
      </c>
      <c r="K164" s="6" t="n">
        <v>500</v>
      </c>
      <c r="L164" s="6" t="n">
        <f aca="false">IF(A164+B164+C164&gt;0,0,0)</f>
        <v>0</v>
      </c>
      <c r="M164" s="6" t="n">
        <v>1400</v>
      </c>
      <c r="N164" s="6" t="n">
        <v>800</v>
      </c>
      <c r="P164" s="6" t="n">
        <v>750</v>
      </c>
      <c r="Q164" s="7" t="n">
        <f aca="false">SUM(K164:P164)</f>
        <v>3450</v>
      </c>
    </row>
    <row r="165" customFormat="false" ht="12.75" hidden="false" customHeight="false" outlineLevel="0" collapsed="false">
      <c r="E165" s="1" t="n">
        <v>32</v>
      </c>
      <c r="F165" s="2" t="n">
        <v>7</v>
      </c>
      <c r="G165" s="3" t="s">
        <v>24</v>
      </c>
      <c r="H165" s="4" t="n">
        <v>189</v>
      </c>
      <c r="I165" s="5" t="s">
        <v>18</v>
      </c>
      <c r="J165" s="4" t="n">
        <v>139</v>
      </c>
      <c r="K165" s="6" t="n">
        <v>500</v>
      </c>
      <c r="L165" s="6" t="n">
        <f aca="false">IF(A165+B165+C165&gt;0,0,0)</f>
        <v>0</v>
      </c>
      <c r="M165" s="6" t="n">
        <v>1400</v>
      </c>
      <c r="N165" s="6" t="n">
        <v>800</v>
      </c>
      <c r="P165" s="6" t="n">
        <v>750</v>
      </c>
      <c r="Q165" s="7" t="n">
        <f aca="false">SUM(K165:P165)</f>
        <v>3450</v>
      </c>
    </row>
    <row r="166" customFormat="false" ht="12.75" hidden="false" customHeight="false" outlineLevel="0" collapsed="false">
      <c r="E166" s="1" t="n">
        <v>32</v>
      </c>
      <c r="F166" s="2" t="n">
        <v>6</v>
      </c>
      <c r="G166" s="3" t="s">
        <v>24</v>
      </c>
      <c r="H166" s="4" t="n">
        <v>190</v>
      </c>
      <c r="I166" s="5" t="s">
        <v>18</v>
      </c>
      <c r="J166" s="4" t="n">
        <v>144</v>
      </c>
      <c r="K166" s="6" t="n">
        <v>500</v>
      </c>
      <c r="L166" s="6" t="n">
        <f aca="false">IF(A166+B166+C166&gt;0,0,0)</f>
        <v>0</v>
      </c>
      <c r="M166" s="6" t="n">
        <v>1400</v>
      </c>
      <c r="N166" s="6" t="n">
        <v>800</v>
      </c>
      <c r="P166" s="6" t="n">
        <v>750</v>
      </c>
      <c r="Q166" s="7" t="n">
        <f aca="false">SUM(K166:P166)</f>
        <v>3450</v>
      </c>
    </row>
    <row r="167" customFormat="false" ht="12.75" hidden="false" customHeight="false" outlineLevel="0" collapsed="false">
      <c r="B167" s="1" t="n">
        <v>1</v>
      </c>
      <c r="E167" s="1" t="n">
        <v>32</v>
      </c>
      <c r="F167" s="2" t="n">
        <v>9</v>
      </c>
      <c r="G167" s="3" t="s">
        <v>24</v>
      </c>
      <c r="H167" s="4" t="n">
        <v>191</v>
      </c>
      <c r="I167" s="5" t="s">
        <v>18</v>
      </c>
      <c r="J167" s="4" t="n">
        <v>138</v>
      </c>
      <c r="K167" s="6" t="n">
        <v>500</v>
      </c>
      <c r="L167" s="6" t="n">
        <f aca="false">IF(A167+B167+C167&gt;0,0,0)</f>
        <v>0</v>
      </c>
      <c r="M167" s="6" t="n">
        <v>1400</v>
      </c>
      <c r="N167" s="6" t="n">
        <v>800</v>
      </c>
      <c r="P167" s="6" t="n">
        <v>750</v>
      </c>
      <c r="Q167" s="7" t="n">
        <f aca="false">SUM(K167:P167)</f>
        <v>3450</v>
      </c>
    </row>
    <row r="168" customFormat="false" ht="12.75" hidden="false" customHeight="false" outlineLevel="0" collapsed="false">
      <c r="A168" s="15" t="n">
        <v>1</v>
      </c>
      <c r="B168" s="1" t="n">
        <v>1</v>
      </c>
      <c r="E168" s="1" t="n">
        <v>32</v>
      </c>
      <c r="F168" s="2" t="n">
        <v>8</v>
      </c>
      <c r="G168" s="3" t="s">
        <v>24</v>
      </c>
      <c r="H168" s="4" t="n">
        <v>192</v>
      </c>
      <c r="I168" s="5" t="s">
        <v>18</v>
      </c>
      <c r="J168" s="4" t="n">
        <v>145</v>
      </c>
      <c r="K168" s="6" t="n">
        <v>500</v>
      </c>
      <c r="L168" s="6" t="n">
        <f aca="false">IF(A168+B168+C168&gt;0,0,0)</f>
        <v>0</v>
      </c>
      <c r="M168" s="6" t="n">
        <v>1400</v>
      </c>
      <c r="N168" s="6" t="n">
        <v>800</v>
      </c>
      <c r="P168" s="6" t="n">
        <v>750</v>
      </c>
      <c r="Q168" s="7" t="n">
        <f aca="false">SUM(K168:P168)</f>
        <v>3450</v>
      </c>
    </row>
    <row r="169" customFormat="false" ht="12.75" hidden="false" customHeight="false" outlineLevel="0" collapsed="false">
      <c r="B169" s="1" t="n">
        <v>1</v>
      </c>
      <c r="E169" s="1" t="n">
        <v>32</v>
      </c>
      <c r="F169" s="2" t="n">
        <v>11</v>
      </c>
      <c r="G169" s="3" t="s">
        <v>24</v>
      </c>
      <c r="H169" s="4" t="n">
        <v>193</v>
      </c>
      <c r="I169" s="5" t="s">
        <v>18</v>
      </c>
      <c r="J169" s="4" t="n">
        <v>137</v>
      </c>
      <c r="K169" s="6" t="n">
        <v>500</v>
      </c>
      <c r="L169" s="6" t="n">
        <f aca="false">IF(A169+B169+C169&gt;0,0,0)</f>
        <v>0</v>
      </c>
      <c r="M169" s="6" t="n">
        <v>1400</v>
      </c>
      <c r="N169" s="6" t="n">
        <v>800</v>
      </c>
      <c r="P169" s="6" t="n">
        <v>750</v>
      </c>
      <c r="Q169" s="7" t="n">
        <f aca="false">SUM(K169:P169)</f>
        <v>3450</v>
      </c>
    </row>
    <row r="170" customFormat="false" ht="12.75" hidden="false" customHeight="false" outlineLevel="0" collapsed="false">
      <c r="A170" s="1" t="n">
        <v>1</v>
      </c>
      <c r="E170" s="1" t="n">
        <v>32</v>
      </c>
      <c r="F170" s="2" t="n">
        <v>10</v>
      </c>
      <c r="G170" s="3" t="s">
        <v>24</v>
      </c>
      <c r="H170" s="4" t="n">
        <v>194</v>
      </c>
      <c r="I170" s="5" t="s">
        <v>18</v>
      </c>
      <c r="J170" s="4" t="n">
        <v>146</v>
      </c>
      <c r="K170" s="6" t="n">
        <v>500</v>
      </c>
      <c r="L170" s="6" t="n">
        <f aca="false">IF(A170+B170+C170&gt;0,0,0)</f>
        <v>0</v>
      </c>
      <c r="M170" s="6" t="n">
        <v>1400</v>
      </c>
      <c r="N170" s="6" t="n">
        <v>800</v>
      </c>
      <c r="P170" s="6" t="n">
        <v>750</v>
      </c>
      <c r="Q170" s="7" t="n">
        <f aca="false">SUM(K170:P170)</f>
        <v>3450</v>
      </c>
    </row>
    <row r="171" customFormat="false" ht="12.75" hidden="false" customHeight="false" outlineLevel="0" collapsed="false">
      <c r="B171" s="15" t="n">
        <v>1</v>
      </c>
      <c r="E171" s="1" t="n">
        <v>32</v>
      </c>
      <c r="F171" s="2" t="n">
        <v>13</v>
      </c>
      <c r="G171" s="3" t="s">
        <v>24</v>
      </c>
      <c r="H171" s="4" t="n">
        <v>195</v>
      </c>
      <c r="I171" s="5" t="s">
        <v>18</v>
      </c>
      <c r="J171" s="4" t="n">
        <v>136</v>
      </c>
      <c r="K171" s="6" t="n">
        <v>500</v>
      </c>
      <c r="L171" s="6" t="n">
        <f aca="false">IF(A171+B171+C171&gt;0,0,0)</f>
        <v>0</v>
      </c>
      <c r="M171" s="6" t="n">
        <v>1400</v>
      </c>
      <c r="N171" s="6" t="n">
        <v>800</v>
      </c>
      <c r="P171" s="6" t="n">
        <v>750</v>
      </c>
      <c r="Q171" s="7" t="n">
        <f aca="false">SUM(K171:P171)</f>
        <v>3450</v>
      </c>
    </row>
    <row r="172" customFormat="false" ht="12.75" hidden="false" customHeight="false" outlineLevel="0" collapsed="false">
      <c r="A172" s="1" t="n">
        <v>1</v>
      </c>
      <c r="E172" s="1" t="n">
        <v>32</v>
      </c>
      <c r="F172" s="2" t="n">
        <v>12</v>
      </c>
      <c r="G172" s="3" t="s">
        <v>24</v>
      </c>
      <c r="H172" s="4" t="n">
        <v>196</v>
      </c>
      <c r="I172" s="5" t="s">
        <v>18</v>
      </c>
      <c r="J172" s="4" t="n">
        <v>147</v>
      </c>
      <c r="K172" s="6" t="n">
        <v>500</v>
      </c>
      <c r="L172" s="6" t="n">
        <f aca="false">IF(A172+B172+C172&gt;0,0,0)</f>
        <v>0</v>
      </c>
      <c r="M172" s="6" t="n">
        <v>1400</v>
      </c>
      <c r="N172" s="6" t="n">
        <v>800</v>
      </c>
      <c r="P172" s="6" t="n">
        <v>750</v>
      </c>
      <c r="Q172" s="7" t="n">
        <f aca="false">SUM(K172:P172)</f>
        <v>3450</v>
      </c>
    </row>
    <row r="173" customFormat="false" ht="12.75" hidden="false" customHeight="false" outlineLevel="0" collapsed="false">
      <c r="A173" s="1" t="n">
        <v>1</v>
      </c>
      <c r="B173" s="15" t="n">
        <v>1</v>
      </c>
      <c r="E173" s="1" t="n">
        <v>32</v>
      </c>
      <c r="F173" s="2" t="n">
        <v>15</v>
      </c>
      <c r="G173" s="3" t="s">
        <v>24</v>
      </c>
      <c r="H173" s="4" t="n">
        <v>197</v>
      </c>
      <c r="I173" s="5" t="s">
        <v>18</v>
      </c>
      <c r="J173" s="4" t="n">
        <v>135</v>
      </c>
      <c r="K173" s="6" t="n">
        <v>500</v>
      </c>
      <c r="L173" s="6" t="n">
        <f aca="false">IF(A173+B173+C173&gt;0,0,0)</f>
        <v>0</v>
      </c>
      <c r="M173" s="6" t="n">
        <v>1400</v>
      </c>
      <c r="N173" s="6" t="n">
        <v>800</v>
      </c>
      <c r="P173" s="6" t="n">
        <v>750</v>
      </c>
      <c r="Q173" s="7" t="n">
        <f aca="false">SUM(K173:P173)</f>
        <v>3450</v>
      </c>
    </row>
    <row r="174" customFormat="false" ht="12.75" hidden="false" customHeight="false" outlineLevel="0" collapsed="false">
      <c r="B174" s="15" t="n">
        <v>1</v>
      </c>
      <c r="E174" s="1" t="n">
        <v>32</v>
      </c>
      <c r="F174" s="2" t="n">
        <v>14</v>
      </c>
      <c r="G174" s="3" t="s">
        <v>24</v>
      </c>
      <c r="H174" s="4" t="n">
        <v>198</v>
      </c>
      <c r="I174" s="5" t="s">
        <v>18</v>
      </c>
      <c r="J174" s="4" t="n">
        <v>148</v>
      </c>
      <c r="K174" s="6" t="n">
        <v>500</v>
      </c>
      <c r="L174" s="6" t="n">
        <f aca="false">IF(A174+B174+C174&gt;0,0,0)</f>
        <v>0</v>
      </c>
      <c r="M174" s="6" t="n">
        <v>1400</v>
      </c>
      <c r="N174" s="6" t="n">
        <v>800</v>
      </c>
      <c r="P174" s="6" t="n">
        <v>750</v>
      </c>
      <c r="Q174" s="7" t="n">
        <f aca="false">SUM(K174:P174)</f>
        <v>3450</v>
      </c>
    </row>
    <row r="175" customFormat="false" ht="12.75" hidden="false" customHeight="false" outlineLevel="0" collapsed="false">
      <c r="A175" s="1" t="n">
        <v>1</v>
      </c>
      <c r="E175" s="1" t="n">
        <v>32</v>
      </c>
      <c r="F175" s="2" t="n">
        <v>16</v>
      </c>
      <c r="G175" s="3" t="s">
        <v>24</v>
      </c>
      <c r="H175" s="4" t="n">
        <v>200</v>
      </c>
      <c r="I175" s="5" t="s">
        <v>18</v>
      </c>
      <c r="J175" s="4" t="n">
        <v>149</v>
      </c>
      <c r="K175" s="6" t="n">
        <v>500</v>
      </c>
      <c r="L175" s="6" t="n">
        <f aca="false">IF(A175+B175+C175&gt;0,0,0)</f>
        <v>0</v>
      </c>
      <c r="M175" s="6" t="n">
        <v>1400</v>
      </c>
      <c r="N175" s="6" t="n">
        <v>800</v>
      </c>
      <c r="P175" s="6" t="n">
        <v>750</v>
      </c>
      <c r="Q175" s="7" t="n">
        <f aca="false">SUM(K175:P175)</f>
        <v>3450</v>
      </c>
    </row>
    <row r="176" customFormat="false" ht="12.75" hidden="false" customHeight="false" outlineLevel="0" collapsed="false">
      <c r="A176" s="15" t="n">
        <v>1</v>
      </c>
      <c r="B176" s="15" t="n">
        <v>1</v>
      </c>
      <c r="E176" s="1" t="n">
        <v>32</v>
      </c>
      <c r="F176" s="2" t="n">
        <v>18</v>
      </c>
      <c r="G176" s="3" t="s">
        <v>24</v>
      </c>
      <c r="H176" s="4" t="n">
        <v>202</v>
      </c>
      <c r="I176" s="5" t="s">
        <v>18</v>
      </c>
      <c r="J176" s="4" t="n">
        <v>150</v>
      </c>
      <c r="K176" s="6" t="n">
        <v>500</v>
      </c>
      <c r="L176" s="6" t="n">
        <f aca="false">IF(A176+B176+C176&gt;0,0,0)</f>
        <v>0</v>
      </c>
      <c r="M176" s="6" t="n">
        <v>1400</v>
      </c>
      <c r="N176" s="6" t="n">
        <v>800</v>
      </c>
      <c r="P176" s="6" t="n">
        <v>750</v>
      </c>
      <c r="Q176" s="7" t="n">
        <f aca="false">SUM(K176:P176)</f>
        <v>3450</v>
      </c>
    </row>
    <row r="177" customFormat="false" ht="12.75" hidden="false" customHeight="false" outlineLevel="0" collapsed="false">
      <c r="A177" s="1" t="n">
        <v>1</v>
      </c>
      <c r="B177" s="1" t="n">
        <v>1</v>
      </c>
      <c r="E177" s="1" t="n">
        <v>2</v>
      </c>
      <c r="F177" s="2" t="n">
        <v>22</v>
      </c>
      <c r="G177" s="3" t="s">
        <v>24</v>
      </c>
      <c r="H177" s="4" t="n">
        <v>210</v>
      </c>
      <c r="I177" s="5" t="s">
        <v>18</v>
      </c>
      <c r="J177" s="4" t="n">
        <v>129</v>
      </c>
      <c r="K177" s="6" t="n">
        <v>500</v>
      </c>
      <c r="L177" s="6" t="n">
        <f aca="false">IF(A177+B177+C177&gt;0,0,0)</f>
        <v>0</v>
      </c>
      <c r="M177" s="6" t="n">
        <v>1400</v>
      </c>
      <c r="N177" s="6" t="n">
        <v>800</v>
      </c>
      <c r="P177" s="6" t="n">
        <v>750</v>
      </c>
      <c r="Q177" s="7" t="n">
        <f aca="false">SUM(K177:P177)</f>
        <v>3450</v>
      </c>
    </row>
    <row r="178" customFormat="false" ht="12.75" hidden="false" customHeight="false" outlineLevel="0" collapsed="false">
      <c r="A178" s="15" t="n">
        <v>1</v>
      </c>
      <c r="B178" s="15"/>
      <c r="E178" s="1" t="n">
        <v>36</v>
      </c>
      <c r="F178" s="2" t="n">
        <v>1</v>
      </c>
      <c r="G178" s="3" t="s">
        <v>24</v>
      </c>
      <c r="H178" s="4" t="n">
        <v>211</v>
      </c>
      <c r="I178" s="5" t="s">
        <v>18</v>
      </c>
      <c r="J178" s="4" t="n">
        <v>125</v>
      </c>
      <c r="K178" s="6" t="n">
        <v>500</v>
      </c>
      <c r="L178" s="6" t="n">
        <f aca="false">IF(A178+B178+C178&gt;0,0,0)</f>
        <v>0</v>
      </c>
      <c r="M178" s="6" t="n">
        <v>1400</v>
      </c>
      <c r="N178" s="6" t="n">
        <v>800</v>
      </c>
      <c r="P178" s="6" t="n">
        <v>750</v>
      </c>
      <c r="Q178" s="7" t="n">
        <f aca="false">SUM(K178:P178)</f>
        <v>3450</v>
      </c>
    </row>
    <row r="179" customFormat="false" ht="12.75" hidden="false" customHeight="false" outlineLevel="0" collapsed="false">
      <c r="A179" s="15" t="n">
        <v>1</v>
      </c>
      <c r="B179" s="1" t="n">
        <v>1</v>
      </c>
      <c r="E179" s="1" t="n">
        <v>36</v>
      </c>
      <c r="F179" s="2" t="n">
        <v>2</v>
      </c>
      <c r="G179" s="3" t="s">
        <v>24</v>
      </c>
      <c r="H179" s="4" t="n">
        <v>212</v>
      </c>
      <c r="I179" s="5" t="s">
        <v>18</v>
      </c>
      <c r="J179" s="4" t="n">
        <v>126</v>
      </c>
      <c r="K179" s="6" t="n">
        <v>500</v>
      </c>
      <c r="L179" s="6" t="n">
        <f aca="false">IF(A179+B179+C179&gt;0,0,0)</f>
        <v>0</v>
      </c>
      <c r="M179" s="6" t="n">
        <v>1400</v>
      </c>
      <c r="N179" s="6" t="n">
        <v>800</v>
      </c>
      <c r="P179" s="6" t="n">
        <v>750</v>
      </c>
      <c r="Q179" s="7" t="n">
        <f aca="false">SUM(K179:P179)</f>
        <v>3450</v>
      </c>
    </row>
    <row r="180" customFormat="false" ht="12.75" hidden="false" customHeight="false" outlineLevel="0" collapsed="false">
      <c r="E180" s="1" t="n">
        <v>36</v>
      </c>
      <c r="F180" s="2" t="n">
        <v>3</v>
      </c>
      <c r="G180" s="3" t="s">
        <v>24</v>
      </c>
      <c r="H180" s="4" t="n">
        <v>213</v>
      </c>
      <c r="I180" s="5" t="s">
        <v>18</v>
      </c>
      <c r="J180" s="4" t="n">
        <v>124</v>
      </c>
      <c r="K180" s="6" t="n">
        <v>500</v>
      </c>
      <c r="L180" s="6" t="n">
        <f aca="false">IF(A180+B180+C180&gt;0,0,0)</f>
        <v>0</v>
      </c>
      <c r="M180" s="6" t="n">
        <v>1400</v>
      </c>
      <c r="N180" s="6" t="n">
        <v>800</v>
      </c>
      <c r="P180" s="6" t="n">
        <v>750</v>
      </c>
      <c r="Q180" s="7" t="n">
        <f aca="false">SUM(K180:P180)</f>
        <v>3450</v>
      </c>
    </row>
    <row r="181" customFormat="false" ht="12.75" hidden="false" customHeight="false" outlineLevel="0" collapsed="false">
      <c r="B181" s="1" t="n">
        <v>1</v>
      </c>
      <c r="E181" s="1" t="n">
        <v>36</v>
      </c>
      <c r="F181" s="2" t="n">
        <v>4</v>
      </c>
      <c r="G181" s="3" t="s">
        <v>24</v>
      </c>
      <c r="H181" s="4" t="n">
        <v>214</v>
      </c>
      <c r="I181" s="5" t="s">
        <v>18</v>
      </c>
      <c r="J181" s="4" t="n">
        <v>127</v>
      </c>
      <c r="K181" s="6" t="n">
        <v>500</v>
      </c>
      <c r="L181" s="6" t="n">
        <f aca="false">IF(A181+B181+C181&gt;0,0,0)</f>
        <v>0</v>
      </c>
      <c r="M181" s="6" t="n">
        <v>1400</v>
      </c>
      <c r="N181" s="6" t="n">
        <v>800</v>
      </c>
      <c r="P181" s="6" t="n">
        <v>750</v>
      </c>
      <c r="Q181" s="7" t="n">
        <f aca="false">SUM(K181:P181)</f>
        <v>3450</v>
      </c>
    </row>
    <row r="182" customFormat="false" ht="12.75" hidden="false" customHeight="false" outlineLevel="0" collapsed="false">
      <c r="E182" s="1" t="n">
        <v>36</v>
      </c>
      <c r="F182" s="2" t="n">
        <v>5</v>
      </c>
      <c r="G182" s="3" t="s">
        <v>24</v>
      </c>
      <c r="H182" s="4" t="n">
        <v>215</v>
      </c>
      <c r="I182" s="5" t="s">
        <v>18</v>
      </c>
      <c r="J182" s="4" t="n">
        <v>123</v>
      </c>
      <c r="K182" s="6" t="n">
        <v>500</v>
      </c>
      <c r="L182" s="6" t="n">
        <f aca="false">IF(A182+B182+C182&gt;0,0,0)</f>
        <v>0</v>
      </c>
      <c r="M182" s="6" t="n">
        <v>1400</v>
      </c>
      <c r="N182" s="6" t="n">
        <v>800</v>
      </c>
      <c r="P182" s="6" t="n">
        <v>750</v>
      </c>
      <c r="Q182" s="7" t="n">
        <f aca="false">SUM(K182:P182)</f>
        <v>3450</v>
      </c>
    </row>
    <row r="183" customFormat="false" ht="12.75" hidden="false" customHeight="false" outlineLevel="0" collapsed="false">
      <c r="C183" s="1" t="n">
        <v>1</v>
      </c>
      <c r="D183" s="1" t="s">
        <v>28</v>
      </c>
      <c r="E183" s="1" t="n">
        <v>36</v>
      </c>
      <c r="F183" s="2" t="n">
        <v>6</v>
      </c>
      <c r="G183" s="3" t="s">
        <v>24</v>
      </c>
      <c r="H183" s="4" t="n">
        <v>216</v>
      </c>
      <c r="I183" s="5" t="s">
        <v>18</v>
      </c>
      <c r="J183" s="4" t="n">
        <v>128</v>
      </c>
      <c r="K183" s="6" t="n">
        <v>500</v>
      </c>
      <c r="L183" s="6" t="n">
        <f aca="false">IF(A183+B183+C183&gt;0,0,0)</f>
        <v>0</v>
      </c>
      <c r="M183" s="6" t="n">
        <v>1400</v>
      </c>
      <c r="N183" s="6" t="n">
        <v>800</v>
      </c>
      <c r="P183" s="6" t="n">
        <v>750</v>
      </c>
      <c r="Q183" s="7" t="n">
        <f aca="false">SUM(K183:P183)</f>
        <v>3450</v>
      </c>
    </row>
    <row r="184" customFormat="false" ht="12.75" hidden="false" customHeight="false" outlineLevel="0" collapsed="false">
      <c r="A184" s="15" t="n">
        <v>1</v>
      </c>
      <c r="B184" s="15" t="n">
        <v>1</v>
      </c>
      <c r="E184" s="1" t="n">
        <v>38</v>
      </c>
      <c r="F184" s="2" t="n">
        <v>1</v>
      </c>
      <c r="G184" s="3" t="s">
        <v>24</v>
      </c>
      <c r="H184" s="4" t="n">
        <v>221</v>
      </c>
      <c r="I184" s="5" t="s">
        <v>18</v>
      </c>
      <c r="J184" s="4" t="n">
        <v>119</v>
      </c>
      <c r="K184" s="6" t="n">
        <v>500</v>
      </c>
      <c r="L184" s="6" t="n">
        <f aca="false">IF(A184+B184+C184&gt;0,0,0)</f>
        <v>0</v>
      </c>
      <c r="M184" s="6" t="n">
        <v>1400</v>
      </c>
      <c r="N184" s="6" t="n">
        <v>800</v>
      </c>
      <c r="P184" s="6" t="n">
        <v>750</v>
      </c>
      <c r="Q184" s="7" t="n">
        <f aca="false">SUM(K184:P184)</f>
        <v>3450</v>
      </c>
    </row>
    <row r="185" customFormat="false" ht="12.75" hidden="false" customHeight="false" outlineLevel="0" collapsed="false">
      <c r="E185" s="1" t="n">
        <v>38</v>
      </c>
      <c r="F185" s="2" t="n">
        <v>2</v>
      </c>
      <c r="G185" s="3" t="s">
        <v>24</v>
      </c>
      <c r="H185" s="4" t="n">
        <v>222</v>
      </c>
      <c r="I185" s="5" t="s">
        <v>18</v>
      </c>
      <c r="J185" s="4" t="n">
        <v>120</v>
      </c>
      <c r="K185" s="6" t="n">
        <v>500</v>
      </c>
      <c r="L185" s="6" t="n">
        <f aca="false">IF(A185+B185+C185&gt;0,0,0)</f>
        <v>0</v>
      </c>
      <c r="M185" s="6" t="n">
        <v>1400</v>
      </c>
      <c r="N185" s="6" t="n">
        <v>800</v>
      </c>
      <c r="P185" s="6" t="n">
        <v>750</v>
      </c>
      <c r="Q185" s="7" t="n">
        <f aca="false">SUM(K185:P185)</f>
        <v>3450</v>
      </c>
    </row>
    <row r="186" customFormat="false" ht="12.75" hidden="false" customHeight="false" outlineLevel="0" collapsed="false">
      <c r="A186" s="15" t="n">
        <v>1</v>
      </c>
      <c r="B186" s="1" t="n">
        <v>1</v>
      </c>
      <c r="E186" s="1" t="n">
        <v>38</v>
      </c>
      <c r="F186" s="2" t="n">
        <v>3</v>
      </c>
      <c r="G186" s="3" t="s">
        <v>24</v>
      </c>
      <c r="H186" s="4" t="n">
        <v>223</v>
      </c>
      <c r="I186" s="5" t="s">
        <v>18</v>
      </c>
      <c r="J186" s="4" t="n">
        <v>118</v>
      </c>
      <c r="K186" s="6" t="n">
        <v>500</v>
      </c>
      <c r="L186" s="6" t="n">
        <f aca="false">IF(A186+B186+C186&gt;0,0,0)</f>
        <v>0</v>
      </c>
      <c r="M186" s="6" t="n">
        <v>1400</v>
      </c>
      <c r="N186" s="6" t="n">
        <v>800</v>
      </c>
      <c r="P186" s="6" t="n">
        <v>750</v>
      </c>
      <c r="Q186" s="7" t="n">
        <f aca="false">SUM(K186:P186)</f>
        <v>3450</v>
      </c>
    </row>
    <row r="187" customFormat="false" ht="12.75" hidden="false" customHeight="false" outlineLevel="0" collapsed="false">
      <c r="E187" s="1" t="n">
        <v>38</v>
      </c>
      <c r="F187" s="2" t="n">
        <v>4</v>
      </c>
      <c r="G187" s="3" t="s">
        <v>24</v>
      </c>
      <c r="H187" s="4" t="n">
        <v>224</v>
      </c>
      <c r="I187" s="5" t="s">
        <v>18</v>
      </c>
      <c r="J187" s="4" t="n">
        <v>121</v>
      </c>
      <c r="K187" s="6" t="n">
        <v>500</v>
      </c>
      <c r="L187" s="6" t="n">
        <f aca="false">IF(A187+B187+C187&gt;0,0,0)</f>
        <v>0</v>
      </c>
      <c r="M187" s="6" t="n">
        <v>1400</v>
      </c>
      <c r="N187" s="6" t="n">
        <v>800</v>
      </c>
      <c r="P187" s="6" t="n">
        <v>750</v>
      </c>
      <c r="Q187" s="7" t="n">
        <f aca="false">SUM(K187:P187)</f>
        <v>3450</v>
      </c>
    </row>
    <row r="188" customFormat="false" ht="12.75" hidden="false" customHeight="false" outlineLevel="0" collapsed="false">
      <c r="E188" s="1" t="n">
        <v>38</v>
      </c>
      <c r="F188" s="2" t="n">
        <v>6</v>
      </c>
      <c r="G188" s="3" t="s">
        <v>24</v>
      </c>
      <c r="H188" s="4" t="n">
        <v>226</v>
      </c>
      <c r="I188" s="5" t="s">
        <v>18</v>
      </c>
      <c r="J188" s="4" t="n">
        <v>122</v>
      </c>
      <c r="K188" s="6" t="n">
        <v>500</v>
      </c>
      <c r="L188" s="6" t="n">
        <f aca="false">IF(A188+B188+C188&gt;0,0,0)</f>
        <v>0</v>
      </c>
      <c r="M188" s="6" t="n">
        <v>1400</v>
      </c>
      <c r="N188" s="6" t="n">
        <v>800</v>
      </c>
      <c r="P188" s="6" t="n">
        <v>750</v>
      </c>
      <c r="Q188" s="7" t="n">
        <f aca="false">SUM(K188:P188)</f>
        <v>3450</v>
      </c>
    </row>
    <row r="189" customFormat="false" ht="12.75" hidden="false" customHeight="false" outlineLevel="0" collapsed="false">
      <c r="E189" s="1" t="n">
        <v>40</v>
      </c>
      <c r="F189" s="2" t="n">
        <v>1</v>
      </c>
      <c r="G189" s="3" t="s">
        <v>24</v>
      </c>
      <c r="H189" s="4" t="n">
        <v>231</v>
      </c>
      <c r="I189" s="5" t="s">
        <v>18</v>
      </c>
      <c r="J189" s="4" t="n">
        <v>115</v>
      </c>
      <c r="K189" s="6" t="n">
        <v>500</v>
      </c>
      <c r="L189" s="6" t="n">
        <f aca="false">IF(A189+B189+C189&gt;0,0,0)</f>
        <v>0</v>
      </c>
      <c r="M189" s="6" t="n">
        <v>1400</v>
      </c>
      <c r="N189" s="6" t="n">
        <v>800</v>
      </c>
      <c r="P189" s="6" t="n">
        <v>750</v>
      </c>
      <c r="Q189" s="7" t="n">
        <f aca="false">SUM(K189:P189)</f>
        <v>3450</v>
      </c>
    </row>
    <row r="190" customFormat="false" ht="12.75" hidden="false" customHeight="false" outlineLevel="0" collapsed="false">
      <c r="E190" s="1" t="n">
        <v>40</v>
      </c>
      <c r="F190" s="2" t="n">
        <v>2</v>
      </c>
      <c r="G190" s="3" t="s">
        <v>24</v>
      </c>
      <c r="H190" s="4" t="n">
        <v>232</v>
      </c>
      <c r="I190" s="5" t="s">
        <v>18</v>
      </c>
      <c r="J190" s="4" t="n">
        <v>116</v>
      </c>
      <c r="K190" s="6" t="n">
        <v>500</v>
      </c>
      <c r="L190" s="6" t="n">
        <f aca="false">IF(A190+B190+C190&gt;0,0,0)</f>
        <v>0</v>
      </c>
      <c r="M190" s="6" t="n">
        <v>1400</v>
      </c>
      <c r="N190" s="6" t="n">
        <v>800</v>
      </c>
      <c r="P190" s="6" t="n">
        <v>750</v>
      </c>
      <c r="Q190" s="7" t="n">
        <f aca="false">SUM(K190:P190)</f>
        <v>3450</v>
      </c>
    </row>
    <row r="191" customFormat="false" ht="12.75" hidden="false" customHeight="false" outlineLevel="0" collapsed="false">
      <c r="B191" s="1" t="n">
        <v>1</v>
      </c>
      <c r="E191" s="1" t="n">
        <v>40</v>
      </c>
      <c r="F191" s="2" t="n">
        <v>3</v>
      </c>
      <c r="G191" s="3" t="s">
        <v>24</v>
      </c>
      <c r="H191" s="4" t="n">
        <v>233</v>
      </c>
      <c r="I191" s="5" t="s">
        <v>18</v>
      </c>
      <c r="J191" s="4" t="n">
        <v>114</v>
      </c>
      <c r="K191" s="6" t="n">
        <v>500</v>
      </c>
      <c r="L191" s="6" t="n">
        <f aca="false">IF(A191+B191+C191&gt;0,0,0)</f>
        <v>0</v>
      </c>
      <c r="M191" s="6" t="n">
        <v>1400</v>
      </c>
      <c r="N191" s="6" t="n">
        <v>800</v>
      </c>
      <c r="P191" s="6" t="n">
        <v>750</v>
      </c>
      <c r="Q191" s="7" t="n">
        <f aca="false">SUM(K191:P191)</f>
        <v>3450</v>
      </c>
    </row>
    <row r="192" customFormat="false" ht="12.75" hidden="false" customHeight="false" outlineLevel="0" collapsed="false">
      <c r="A192" s="1" t="n">
        <v>1</v>
      </c>
      <c r="B192" s="1" t="n">
        <v>1</v>
      </c>
      <c r="E192" s="1" t="n">
        <v>40</v>
      </c>
      <c r="F192" s="2" t="n">
        <v>4</v>
      </c>
      <c r="G192" s="3" t="s">
        <v>24</v>
      </c>
      <c r="H192" s="4" t="n">
        <v>234</v>
      </c>
      <c r="I192" s="5" t="s">
        <v>18</v>
      </c>
      <c r="J192" s="4" t="n">
        <v>117</v>
      </c>
      <c r="K192" s="6" t="n">
        <v>500</v>
      </c>
      <c r="L192" s="6" t="n">
        <f aca="false">IF(A192+B192+C192&gt;0,0,0)</f>
        <v>0</v>
      </c>
      <c r="M192" s="6" t="n">
        <v>1400</v>
      </c>
      <c r="N192" s="6" t="n">
        <v>800</v>
      </c>
      <c r="P192" s="6" t="n">
        <v>750</v>
      </c>
      <c r="Q192" s="7" t="n">
        <f aca="false">SUM(K192:P192)</f>
        <v>3450</v>
      </c>
    </row>
    <row r="193" customFormat="false" ht="12.75" hidden="false" customHeight="false" outlineLevel="0" collapsed="false">
      <c r="A193" s="1" t="n">
        <v>1</v>
      </c>
      <c r="B193" s="1" t="n">
        <v>1</v>
      </c>
      <c r="C193" s="1" t="n">
        <v>1</v>
      </c>
      <c r="D193" s="1" t="s">
        <v>29</v>
      </c>
      <c r="E193" s="1" t="n">
        <v>42</v>
      </c>
      <c r="F193" s="2" t="n">
        <v>2</v>
      </c>
      <c r="G193" s="3" t="s">
        <v>24</v>
      </c>
      <c r="H193" s="4" t="n">
        <v>238</v>
      </c>
      <c r="I193" s="5" t="s">
        <v>18</v>
      </c>
      <c r="J193" s="4" t="n">
        <v>112</v>
      </c>
      <c r="K193" s="6" t="n">
        <v>500</v>
      </c>
      <c r="L193" s="6" t="n">
        <f aca="false">IF(A193+B193+C193&gt;0,0,0)</f>
        <v>0</v>
      </c>
      <c r="M193" s="6" t="n">
        <v>1400</v>
      </c>
      <c r="N193" s="6" t="n">
        <v>800</v>
      </c>
      <c r="P193" s="6" t="n">
        <v>750</v>
      </c>
      <c r="Q193" s="7" t="n">
        <f aca="false">SUM(K193:P193)</f>
        <v>3450</v>
      </c>
    </row>
    <row r="194" customFormat="false" ht="12.75" hidden="false" customHeight="false" outlineLevel="0" collapsed="false">
      <c r="A194" s="1" t="n">
        <v>1</v>
      </c>
      <c r="B194" s="15" t="n">
        <v>1</v>
      </c>
      <c r="C194" s="1" t="n">
        <v>1</v>
      </c>
      <c r="D194" s="1" t="s">
        <v>30</v>
      </c>
      <c r="E194" s="1" t="n">
        <v>42</v>
      </c>
      <c r="F194" s="2" t="n">
        <v>4</v>
      </c>
      <c r="G194" s="3" t="s">
        <v>24</v>
      </c>
      <c r="H194" s="4" t="n">
        <v>240</v>
      </c>
      <c r="I194" s="5" t="s">
        <v>18</v>
      </c>
      <c r="J194" s="4" t="n">
        <v>113</v>
      </c>
      <c r="K194" s="6" t="n">
        <v>500</v>
      </c>
      <c r="L194" s="6" t="n">
        <f aca="false">IF(A194+B194+C194&gt;0,0,0)</f>
        <v>0</v>
      </c>
      <c r="M194" s="6" t="n">
        <v>1400</v>
      </c>
      <c r="N194" s="6" t="n">
        <v>800</v>
      </c>
      <c r="P194" s="6" t="n">
        <v>750</v>
      </c>
      <c r="Q194" s="7" t="n">
        <f aca="false">SUM(K194:P194)</f>
        <v>3450</v>
      </c>
      <c r="AA194" s="1" t="s">
        <v>19</v>
      </c>
    </row>
    <row r="196" customFormat="false" ht="12.75" hidden="false" customHeight="false" outlineLevel="0" collapsed="false">
      <c r="E196" s="1" t="s">
        <v>31</v>
      </c>
      <c r="F196" s="1"/>
      <c r="G196" s="1"/>
      <c r="I196" s="4" t="s">
        <v>32</v>
      </c>
      <c r="J196" s="1"/>
      <c r="O196" s="6" t="s">
        <v>33</v>
      </c>
      <c r="P196" s="6" t="n">
        <v>750</v>
      </c>
      <c r="Q196" s="7" t="n">
        <f aca="false">SUM(K196:P196)</f>
        <v>750</v>
      </c>
    </row>
    <row r="197" customFormat="false" ht="12.75" hidden="false" customHeight="false" outlineLevel="0" collapsed="false">
      <c r="F197" s="1"/>
      <c r="G197" s="1" t="s">
        <v>17</v>
      </c>
      <c r="H197" s="4" t="n">
        <v>168</v>
      </c>
      <c r="I197" s="16" t="s">
        <v>34</v>
      </c>
      <c r="J197" s="1"/>
      <c r="M197" s="6" t="n">
        <v>1400</v>
      </c>
      <c r="O197" s="6" t="s">
        <v>33</v>
      </c>
      <c r="P197" s="6" t="n">
        <v>750</v>
      </c>
      <c r="Q197" s="7" t="n">
        <f aca="false">SUM(K197:P197)</f>
        <v>2150</v>
      </c>
    </row>
    <row r="198" customFormat="false" ht="12.75" hidden="false" customHeight="false" outlineLevel="0" collapsed="false">
      <c r="E198" s="1" t="s">
        <v>35</v>
      </c>
      <c r="F198" s="1"/>
      <c r="G198" s="1"/>
      <c r="I198" s="16" t="s">
        <v>36</v>
      </c>
      <c r="J198" s="1"/>
      <c r="O198" s="6" t="s">
        <v>33</v>
      </c>
      <c r="P198" s="6" t="n">
        <v>0</v>
      </c>
      <c r="Q198" s="7" t="n">
        <f aca="false">SUM(K198:P198)</f>
        <v>0</v>
      </c>
    </row>
    <row r="199" customFormat="false" ht="12.75" hidden="false" customHeight="false" outlineLevel="0" collapsed="false">
      <c r="E199" s="1" t="s">
        <v>37</v>
      </c>
      <c r="F199" s="1"/>
      <c r="G199" s="1"/>
      <c r="I199" s="16" t="s">
        <v>38</v>
      </c>
      <c r="J199" s="1"/>
      <c r="M199" s="6" t="n">
        <v>1400</v>
      </c>
      <c r="O199" s="6" t="s">
        <v>33</v>
      </c>
      <c r="P199" s="6" t="n">
        <v>750</v>
      </c>
      <c r="Q199" s="7" t="n">
        <f aca="false">SUM(K199:P199)</f>
        <v>2150</v>
      </c>
    </row>
    <row r="200" customFormat="false" ht="12.75" hidden="false" customHeight="false" outlineLevel="0" collapsed="false">
      <c r="E200" s="1" t="s">
        <v>39</v>
      </c>
      <c r="F200" s="1"/>
      <c r="G200" s="1"/>
      <c r="I200" s="16" t="s">
        <v>40</v>
      </c>
      <c r="J200" s="1"/>
      <c r="O200" s="6" t="s">
        <v>33</v>
      </c>
      <c r="P200" s="6" t="n">
        <v>750</v>
      </c>
      <c r="Q200" s="7" t="n">
        <f aca="false">SUM(K200:P200)</f>
        <v>750</v>
      </c>
    </row>
    <row r="201" customFormat="false" ht="12.75" hidden="false" customHeight="false" outlineLevel="0" collapsed="false">
      <c r="E201" s="17"/>
      <c r="I201" s="11"/>
      <c r="J201" s="1"/>
      <c r="N201" s="18"/>
    </row>
    <row r="202" customFormat="false" ht="12.75" hidden="false" customHeight="false" outlineLevel="0" collapsed="false">
      <c r="K202" s="6" t="s">
        <v>19</v>
      </c>
      <c r="M202" s="6" t="s">
        <v>19</v>
      </c>
      <c r="N202" s="18" t="s">
        <v>41</v>
      </c>
    </row>
    <row r="203" customFormat="false" ht="12.75" hidden="false" customHeight="false" outlineLevel="0" collapsed="false">
      <c r="N203" s="18"/>
    </row>
    <row r="204" customFormat="false" ht="12.75" hidden="false" customHeight="false" outlineLevel="0" collapsed="false">
      <c r="D204" s="19" t="s">
        <v>42</v>
      </c>
      <c r="E204" s="20"/>
      <c r="F204" s="21"/>
      <c r="G204" s="19"/>
      <c r="H204" s="22"/>
      <c r="I204" s="23"/>
      <c r="J204" s="22"/>
      <c r="K204" s="24" t="n">
        <f aca="false">SUM(K3:K202)</f>
        <v>96000</v>
      </c>
      <c r="L204" s="24" t="n">
        <f aca="false">SUM(L3:L202)</f>
        <v>0</v>
      </c>
      <c r="M204" s="24" t="n">
        <f aca="false">SUM(M3:M202)</f>
        <v>254800</v>
      </c>
      <c r="N204" s="24" t="n">
        <f aca="false">SUM(N3:N202)</f>
        <v>38400</v>
      </c>
      <c r="O204" s="24"/>
      <c r="P204" s="24" t="n">
        <f aca="false">SUM(P3:P202)</f>
        <v>147000</v>
      </c>
      <c r="Q204" s="25" t="n">
        <f aca="false">SUM(K204:P204)</f>
        <v>536200</v>
      </c>
    </row>
    <row r="205" customFormat="false" ht="12.75" hidden="false" customHeight="false" outlineLevel="0" collapsed="false">
      <c r="J205" s="1"/>
      <c r="N205" s="18"/>
    </row>
    <row r="206" customFormat="false" ht="12.75" hidden="false" customHeight="false" outlineLevel="0" collapsed="false">
      <c r="J206" s="1"/>
      <c r="N206" s="18"/>
    </row>
    <row r="207" s="26" customFormat="true" ht="15.75" hidden="false" customHeight="false" outlineLevel="0" collapsed="false">
      <c r="D207" s="27" t="s">
        <v>43</v>
      </c>
      <c r="F207" s="28"/>
      <c r="G207" s="29"/>
      <c r="H207" s="27"/>
      <c r="I207" s="30"/>
      <c r="K207" s="31"/>
      <c r="L207" s="31"/>
      <c r="M207" s="31"/>
      <c r="N207" s="31"/>
      <c r="O207" s="31"/>
      <c r="P207" s="31"/>
      <c r="Q207" s="32"/>
      <c r="R207" s="28"/>
      <c r="S207" s="28"/>
      <c r="T207" s="28"/>
      <c r="U207" s="28"/>
      <c r="V207" s="28"/>
      <c r="W207" s="28"/>
    </row>
    <row r="208" s="26" customFormat="true" ht="15.75" hidden="false" customHeight="false" outlineLevel="0" collapsed="false">
      <c r="D208" s="27" t="s">
        <v>44</v>
      </c>
      <c r="F208" s="28"/>
      <c r="G208" s="29"/>
      <c r="H208" s="27"/>
      <c r="I208" s="30"/>
      <c r="K208" s="31"/>
      <c r="L208" s="31"/>
      <c r="M208" s="31"/>
      <c r="N208" s="31"/>
      <c r="O208" s="31"/>
      <c r="P208" s="31"/>
      <c r="Q208" s="32"/>
      <c r="R208" s="28"/>
      <c r="S208" s="28"/>
      <c r="T208" s="28"/>
      <c r="U208" s="28"/>
      <c r="V208" s="28"/>
      <c r="W208" s="28"/>
    </row>
    <row r="209" s="26" customFormat="true" ht="15.75" hidden="false" customHeight="false" outlineLevel="0" collapsed="false">
      <c r="D209" s="27" t="s">
        <v>45</v>
      </c>
      <c r="F209" s="28"/>
      <c r="G209" s="29"/>
      <c r="H209" s="27"/>
      <c r="I209" s="30"/>
      <c r="K209" s="31"/>
      <c r="L209" s="31"/>
      <c r="M209" s="31"/>
      <c r="N209" s="31"/>
      <c r="O209" s="31"/>
      <c r="P209" s="31"/>
      <c r="Q209" s="32"/>
      <c r="R209" s="28"/>
      <c r="S209" s="28"/>
      <c r="T209" s="28"/>
      <c r="U209" s="28"/>
      <c r="V209" s="28"/>
      <c r="W209" s="28"/>
    </row>
    <row r="210" s="26" customFormat="true" ht="15.75" hidden="false" customHeight="false" outlineLevel="0" collapsed="false">
      <c r="D210" s="27"/>
      <c r="F210" s="28"/>
      <c r="G210" s="29"/>
      <c r="H210" s="27"/>
      <c r="I210" s="30"/>
      <c r="K210" s="31"/>
      <c r="L210" s="31"/>
      <c r="M210" s="31"/>
      <c r="N210" s="31"/>
      <c r="O210" s="31"/>
      <c r="P210" s="31"/>
      <c r="Q210" s="32"/>
      <c r="R210" s="28"/>
      <c r="S210" s="28"/>
      <c r="T210" s="28"/>
      <c r="U210" s="28"/>
      <c r="V210" s="28"/>
      <c r="W210" s="28"/>
    </row>
    <row r="211" s="26" customFormat="true" ht="15.75" hidden="false" customHeight="false" outlineLevel="0" collapsed="false">
      <c r="D211" s="27"/>
      <c r="F211" s="28"/>
      <c r="G211" s="29"/>
      <c r="H211" s="27"/>
      <c r="I211" s="30"/>
      <c r="K211" s="31"/>
      <c r="L211" s="31"/>
      <c r="M211" s="31"/>
      <c r="N211" s="31"/>
      <c r="O211" s="31"/>
      <c r="P211" s="31"/>
      <c r="Q211" s="32"/>
      <c r="R211" s="28"/>
      <c r="S211" s="28"/>
      <c r="T211" s="28"/>
      <c r="U211" s="28"/>
      <c r="V211" s="28"/>
      <c r="W211" s="28"/>
    </row>
    <row r="212" customFormat="false" ht="12.75" hidden="false" customHeight="false" outlineLevel="0" collapsed="false">
      <c r="N212" s="18"/>
    </row>
    <row r="213" customFormat="false" ht="12.75" hidden="false" customHeight="false" outlineLevel="0" collapsed="false">
      <c r="N213" s="18"/>
    </row>
    <row r="214" customFormat="false" ht="12.75" hidden="false" customHeight="false" outlineLevel="0" collapsed="false">
      <c r="D214" s="33"/>
      <c r="N214" s="18"/>
    </row>
    <row r="229" customFormat="false" ht="12.75" hidden="false" customHeight="false" outlineLevel="0" collapsed="false">
      <c r="R229" s="34"/>
      <c r="S229" s="34"/>
      <c r="T229" s="34"/>
      <c r="U229" s="34"/>
      <c r="V229" s="34"/>
      <c r="W229" s="34"/>
    </row>
    <row r="230" customFormat="false" ht="12.75" hidden="false" customHeight="false" outlineLevel="0" collapsed="false">
      <c r="R230" s="34"/>
      <c r="S230" s="34"/>
      <c r="T230" s="34"/>
      <c r="U230" s="34"/>
      <c r="V230" s="34"/>
      <c r="W230" s="34"/>
    </row>
    <row r="231" customFormat="false" ht="12.75" hidden="false" customHeight="false" outlineLevel="0" collapsed="false">
      <c r="R231" s="34"/>
      <c r="S231" s="34"/>
      <c r="T231" s="34"/>
      <c r="U231" s="34"/>
      <c r="V231" s="34"/>
      <c r="W231" s="34"/>
    </row>
    <row r="232" customFormat="false" ht="12.75" hidden="false" customHeight="false" outlineLevel="0" collapsed="false">
      <c r="R232" s="34"/>
      <c r="S232" s="34"/>
      <c r="T232" s="34"/>
      <c r="U232" s="34"/>
      <c r="V232" s="34"/>
      <c r="W232" s="34"/>
    </row>
    <row r="233" customFormat="false" ht="12.75" hidden="false" customHeight="false" outlineLevel="0" collapsed="false">
      <c r="R233" s="34"/>
      <c r="S233" s="34"/>
      <c r="T233" s="34"/>
      <c r="U233" s="34"/>
      <c r="V233" s="34"/>
      <c r="W233" s="34"/>
    </row>
    <row r="234" customFormat="false" ht="12.75" hidden="false" customHeight="false" outlineLevel="0" collapsed="false">
      <c r="R234" s="34"/>
      <c r="S234" s="34"/>
      <c r="T234" s="34"/>
      <c r="U234" s="34"/>
      <c r="V234" s="34"/>
      <c r="W234" s="34"/>
    </row>
    <row r="235" customFormat="false" ht="12.75" hidden="false" customHeight="false" outlineLevel="0" collapsed="false">
      <c r="R235" s="34"/>
      <c r="S235" s="34"/>
      <c r="T235" s="34"/>
      <c r="U235" s="34"/>
      <c r="V235" s="34"/>
      <c r="W235" s="34"/>
    </row>
    <row r="236" customFormat="false" ht="12.75" hidden="false" customHeight="false" outlineLevel="0" collapsed="false">
      <c r="R236" s="34"/>
      <c r="S236" s="34"/>
      <c r="T236" s="34"/>
      <c r="U236" s="34"/>
      <c r="V236" s="34"/>
      <c r="W236" s="34"/>
    </row>
    <row r="237" customFormat="false" ht="12.75" hidden="false" customHeight="false" outlineLevel="0" collapsed="false">
      <c r="R237" s="34"/>
      <c r="S237" s="34"/>
      <c r="T237" s="34"/>
      <c r="U237" s="34"/>
      <c r="V237" s="34"/>
      <c r="W237" s="34"/>
    </row>
    <row r="238" customFormat="false" ht="12.75" hidden="false" customHeight="false" outlineLevel="0" collapsed="false">
      <c r="R238" s="34"/>
      <c r="S238" s="34"/>
      <c r="T238" s="34"/>
      <c r="U238" s="34"/>
      <c r="V238" s="34"/>
      <c r="W238" s="34"/>
    </row>
    <row r="239" customFormat="false" ht="12.75" hidden="false" customHeight="false" outlineLevel="0" collapsed="false">
      <c r="R239" s="34"/>
      <c r="S239" s="34"/>
      <c r="T239" s="34"/>
      <c r="U239" s="34"/>
      <c r="V239" s="34"/>
      <c r="W239" s="34"/>
    </row>
    <row r="240" customFormat="false" ht="12.75" hidden="false" customHeight="false" outlineLevel="0" collapsed="false">
      <c r="R240" s="34"/>
      <c r="S240" s="34"/>
      <c r="T240" s="34"/>
      <c r="U240" s="34"/>
      <c r="V240" s="34"/>
      <c r="W240" s="34"/>
    </row>
    <row r="241" customFormat="false" ht="12.75" hidden="false" customHeight="false" outlineLevel="0" collapsed="false">
      <c r="R241" s="34"/>
      <c r="S241" s="34"/>
      <c r="T241" s="34"/>
      <c r="U241" s="34"/>
      <c r="V241" s="34"/>
      <c r="W241" s="34"/>
    </row>
    <row r="242" customFormat="false" ht="12.75" hidden="false" customHeight="false" outlineLevel="0" collapsed="false">
      <c r="R242" s="34"/>
      <c r="S242" s="34"/>
      <c r="T242" s="34"/>
      <c r="U242" s="34"/>
      <c r="V242" s="34"/>
      <c r="W242" s="34"/>
    </row>
    <row r="243" customFormat="false" ht="12.75" hidden="false" customHeight="false" outlineLevel="0" collapsed="false">
      <c r="R243" s="34"/>
      <c r="S243" s="34"/>
      <c r="T243" s="34"/>
      <c r="U243" s="34"/>
    </row>
    <row r="244" customFormat="false" ht="12.75" hidden="false" customHeight="false" outlineLevel="0" collapsed="false">
      <c r="R244" s="34"/>
      <c r="S244" s="34"/>
      <c r="T244" s="34"/>
      <c r="U244" s="34"/>
    </row>
    <row r="245" customFormat="false" ht="12.75" hidden="false" customHeight="false" outlineLevel="0" collapsed="false">
      <c r="R245" s="34"/>
      <c r="S245" s="34"/>
      <c r="T245" s="34"/>
      <c r="U245" s="34"/>
      <c r="V245" s="34"/>
      <c r="W245" s="34"/>
    </row>
    <row r="246" customFormat="false" ht="12.75" hidden="false" customHeight="false" outlineLevel="0" collapsed="false">
      <c r="R246" s="34"/>
      <c r="S246" s="34"/>
      <c r="T246" s="34"/>
      <c r="U246" s="34"/>
      <c r="V246" s="34"/>
      <c r="W246" s="34"/>
    </row>
    <row r="247" customFormat="false" ht="12.75" hidden="false" customHeight="false" outlineLevel="0" collapsed="false">
      <c r="R247" s="34"/>
      <c r="S247" s="34"/>
      <c r="T247" s="34"/>
      <c r="U247" s="34"/>
      <c r="V247" s="34"/>
      <c r="W247" s="34"/>
    </row>
    <row r="248" customFormat="false" ht="12.75" hidden="false" customHeight="false" outlineLevel="0" collapsed="false">
      <c r="R248" s="34"/>
      <c r="S248" s="34"/>
      <c r="T248" s="34"/>
      <c r="U248" s="34"/>
      <c r="V248" s="34"/>
      <c r="W248" s="34"/>
    </row>
    <row r="249" customFormat="false" ht="12.75" hidden="false" customHeight="false" outlineLevel="0" collapsed="false">
      <c r="R249" s="34"/>
      <c r="S249" s="34"/>
      <c r="T249" s="34"/>
      <c r="U249" s="34"/>
      <c r="V249" s="34"/>
      <c r="W249" s="34"/>
    </row>
    <row r="250" customFormat="false" ht="12.75" hidden="false" customHeight="false" outlineLevel="0" collapsed="false">
      <c r="R250" s="34"/>
      <c r="S250" s="34"/>
      <c r="T250" s="34"/>
      <c r="U250" s="34"/>
      <c r="V250" s="34"/>
      <c r="W250" s="34"/>
    </row>
    <row r="251" customFormat="false" ht="12.75" hidden="false" customHeight="false" outlineLevel="0" collapsed="false">
      <c r="R251" s="34"/>
      <c r="S251" s="34"/>
      <c r="T251" s="34"/>
      <c r="U251" s="34"/>
      <c r="V251" s="34"/>
      <c r="W251" s="34"/>
    </row>
    <row r="252" customFormat="false" ht="12.75" hidden="false" customHeight="false" outlineLevel="0" collapsed="false">
      <c r="R252" s="34"/>
      <c r="S252" s="34"/>
      <c r="T252" s="34"/>
      <c r="U252" s="34"/>
      <c r="V252" s="34"/>
      <c r="W252" s="34"/>
    </row>
    <row r="253" customFormat="false" ht="12.75" hidden="false" customHeight="false" outlineLevel="0" collapsed="false">
      <c r="R253" s="34"/>
      <c r="S253" s="34"/>
      <c r="T253" s="34"/>
      <c r="U253" s="34"/>
      <c r="V253" s="34"/>
      <c r="W253" s="34"/>
    </row>
    <row r="254" customFormat="false" ht="12.75" hidden="false" customHeight="false" outlineLevel="0" collapsed="false">
      <c r="R254" s="34"/>
      <c r="S254" s="34"/>
      <c r="T254" s="34"/>
      <c r="U254" s="34"/>
      <c r="V254" s="34"/>
      <c r="W254" s="34"/>
    </row>
    <row r="255" customFormat="false" ht="12.75" hidden="false" customHeight="false" outlineLevel="0" collapsed="false">
      <c r="R255" s="34"/>
      <c r="S255" s="34"/>
      <c r="T255" s="34"/>
      <c r="U255" s="34"/>
      <c r="V255" s="34"/>
      <c r="W255" s="34"/>
    </row>
    <row r="256" customFormat="false" ht="12.75" hidden="false" customHeight="false" outlineLevel="0" collapsed="false">
      <c r="R256" s="34"/>
      <c r="S256" s="34"/>
      <c r="T256" s="34"/>
      <c r="U256" s="34"/>
      <c r="V256" s="34"/>
      <c r="W256" s="34"/>
    </row>
    <row r="257" customFormat="false" ht="12.75" hidden="false" customHeight="false" outlineLevel="0" collapsed="false">
      <c r="R257" s="34"/>
      <c r="S257" s="34"/>
      <c r="T257" s="34"/>
      <c r="U257" s="34"/>
      <c r="V257" s="34"/>
      <c r="W257" s="34"/>
    </row>
    <row r="258" customFormat="false" ht="12.75" hidden="false" customHeight="false" outlineLevel="0" collapsed="false">
      <c r="R258" s="34"/>
      <c r="S258" s="34"/>
      <c r="T258" s="34"/>
      <c r="U258" s="34"/>
      <c r="V258" s="34"/>
      <c r="W258" s="34"/>
    </row>
    <row r="259" customFormat="false" ht="12.75" hidden="false" customHeight="false" outlineLevel="0" collapsed="false">
      <c r="R259" s="34"/>
      <c r="S259" s="34"/>
      <c r="T259" s="34"/>
      <c r="U259" s="34"/>
      <c r="V259" s="34"/>
      <c r="W259" s="34"/>
    </row>
    <row r="260" customFormat="false" ht="12.75" hidden="false" customHeight="false" outlineLevel="0" collapsed="false">
      <c r="R260" s="34"/>
      <c r="S260" s="34"/>
      <c r="T260" s="34"/>
      <c r="U260" s="34"/>
      <c r="V260" s="34"/>
      <c r="W260" s="34"/>
    </row>
    <row r="261" customFormat="false" ht="12.75" hidden="false" customHeight="false" outlineLevel="0" collapsed="false">
      <c r="R261" s="34"/>
      <c r="S261" s="34"/>
      <c r="T261" s="34"/>
      <c r="U261" s="34"/>
      <c r="V261" s="34"/>
      <c r="W261" s="34"/>
    </row>
    <row r="262" customFormat="false" ht="12.75" hidden="false" customHeight="false" outlineLevel="0" collapsed="false">
      <c r="R262" s="34"/>
      <c r="S262" s="34"/>
      <c r="T262" s="34"/>
      <c r="U262" s="34"/>
      <c r="V262" s="34"/>
      <c r="W262" s="34"/>
    </row>
    <row r="263" customFormat="false" ht="12.75" hidden="false" customHeight="false" outlineLevel="0" collapsed="false">
      <c r="R263" s="34"/>
      <c r="S263" s="34"/>
      <c r="T263" s="34"/>
      <c r="U263" s="34"/>
      <c r="V263" s="34"/>
      <c r="W263" s="34"/>
    </row>
    <row r="264" customFormat="false" ht="12.75" hidden="false" customHeight="false" outlineLevel="0" collapsed="false">
      <c r="R264" s="34"/>
      <c r="S264" s="34"/>
      <c r="T264" s="34"/>
      <c r="U264" s="34"/>
      <c r="V264" s="34"/>
      <c r="W264" s="34"/>
    </row>
    <row r="265" customFormat="false" ht="12.75" hidden="false" customHeight="false" outlineLevel="0" collapsed="false">
      <c r="R265" s="34"/>
      <c r="S265" s="34"/>
      <c r="T265" s="34"/>
      <c r="U265" s="34"/>
      <c r="V265" s="34"/>
      <c r="W265" s="34"/>
    </row>
    <row r="266" customFormat="false" ht="12.75" hidden="false" customHeight="false" outlineLevel="0" collapsed="false">
      <c r="R266" s="34"/>
      <c r="S266" s="34"/>
      <c r="T266" s="34"/>
      <c r="U266" s="34"/>
      <c r="V266" s="34"/>
      <c r="W266" s="34"/>
    </row>
    <row r="267" customFormat="false" ht="12.75" hidden="false" customHeight="false" outlineLevel="0" collapsed="false">
      <c r="R267" s="34"/>
      <c r="S267" s="34"/>
      <c r="T267" s="34"/>
      <c r="U267" s="34"/>
      <c r="V267" s="34"/>
      <c r="W267" s="34"/>
    </row>
    <row r="268" customFormat="false" ht="12.75" hidden="false" customHeight="false" outlineLevel="0" collapsed="false">
      <c r="R268" s="34"/>
      <c r="S268" s="34"/>
      <c r="T268" s="34"/>
      <c r="U268" s="34"/>
      <c r="V268" s="34"/>
      <c r="W268" s="34"/>
    </row>
    <row r="269" customFormat="false" ht="12.75" hidden="false" customHeight="false" outlineLevel="0" collapsed="false">
      <c r="R269" s="34"/>
      <c r="S269" s="34"/>
      <c r="T269" s="34"/>
      <c r="U269" s="34"/>
      <c r="V269" s="34"/>
      <c r="W269" s="34"/>
    </row>
    <row r="270" customFormat="false" ht="12.75" hidden="false" customHeight="false" outlineLevel="0" collapsed="false">
      <c r="R270" s="34"/>
      <c r="S270" s="34"/>
      <c r="T270" s="34"/>
      <c r="U270" s="34"/>
      <c r="V270" s="34"/>
      <c r="W270" s="34"/>
    </row>
    <row r="271" customFormat="false" ht="12.75" hidden="false" customHeight="false" outlineLevel="0" collapsed="false">
      <c r="R271" s="34"/>
      <c r="S271" s="34"/>
      <c r="T271" s="34"/>
      <c r="U271" s="34"/>
      <c r="V271" s="34"/>
      <c r="W271" s="34"/>
    </row>
    <row r="272" customFormat="false" ht="12.75" hidden="false" customHeight="false" outlineLevel="0" collapsed="false">
      <c r="R272" s="34"/>
      <c r="S272" s="34"/>
      <c r="T272" s="34"/>
      <c r="U272" s="34"/>
      <c r="V272" s="34"/>
      <c r="W272" s="34"/>
    </row>
    <row r="273" customFormat="false" ht="12.75" hidden="false" customHeight="false" outlineLevel="0" collapsed="false">
      <c r="R273" s="34"/>
      <c r="S273" s="34"/>
      <c r="T273" s="34"/>
      <c r="U273" s="34"/>
      <c r="V273" s="34"/>
      <c r="W273" s="34"/>
    </row>
    <row r="274" customFormat="false" ht="12.75" hidden="false" customHeight="false" outlineLevel="0" collapsed="false">
      <c r="R274" s="34"/>
      <c r="S274" s="34"/>
      <c r="T274" s="34"/>
      <c r="U274" s="34"/>
      <c r="V274" s="34"/>
      <c r="W274" s="34"/>
    </row>
    <row r="275" customFormat="false" ht="12.75" hidden="false" customHeight="false" outlineLevel="0" collapsed="false">
      <c r="R275" s="34"/>
      <c r="S275" s="34"/>
      <c r="T275" s="34"/>
      <c r="U275" s="34"/>
      <c r="V275" s="34"/>
      <c r="W275" s="34"/>
    </row>
    <row r="276" customFormat="false" ht="12.75" hidden="false" customHeight="false" outlineLevel="0" collapsed="false">
      <c r="R276" s="34"/>
      <c r="S276" s="34"/>
      <c r="T276" s="34"/>
      <c r="U276" s="34"/>
      <c r="V276" s="34"/>
      <c r="W276" s="34"/>
    </row>
    <row r="277" customFormat="false" ht="12.75" hidden="false" customHeight="false" outlineLevel="0" collapsed="false">
      <c r="R277" s="34"/>
      <c r="S277" s="34"/>
      <c r="T277" s="34"/>
      <c r="U277" s="34"/>
      <c r="V277" s="34"/>
      <c r="W277" s="34"/>
    </row>
    <row r="278" customFormat="false" ht="12.75" hidden="false" customHeight="false" outlineLevel="0" collapsed="false">
      <c r="R278" s="34"/>
      <c r="S278" s="34"/>
      <c r="T278" s="34"/>
      <c r="U278" s="34"/>
      <c r="V278" s="34"/>
      <c r="W278" s="34"/>
    </row>
    <row r="279" customFormat="false" ht="12.75" hidden="false" customHeight="false" outlineLevel="0" collapsed="false">
      <c r="R279" s="34"/>
      <c r="S279" s="34"/>
      <c r="T279" s="34"/>
      <c r="U279" s="34"/>
      <c r="V279" s="34"/>
      <c r="W279" s="34"/>
    </row>
    <row r="280" customFormat="false" ht="12.75" hidden="false" customHeight="false" outlineLevel="0" collapsed="false">
      <c r="R280" s="34"/>
      <c r="S280" s="34"/>
      <c r="T280" s="34"/>
      <c r="U280" s="34"/>
      <c r="V280" s="34"/>
      <c r="W280" s="34"/>
    </row>
    <row r="281" customFormat="false" ht="12.75" hidden="false" customHeight="false" outlineLevel="0" collapsed="false">
      <c r="R281" s="34"/>
      <c r="S281" s="34"/>
      <c r="T281" s="34"/>
      <c r="U281" s="34"/>
      <c r="V281" s="34"/>
      <c r="W281" s="34"/>
    </row>
    <row r="282" customFormat="false" ht="12.75" hidden="false" customHeight="false" outlineLevel="0" collapsed="false">
      <c r="R282" s="34"/>
      <c r="S282" s="34"/>
      <c r="T282" s="34"/>
      <c r="U282" s="34"/>
      <c r="V282" s="34"/>
      <c r="W282" s="34"/>
    </row>
    <row r="283" customFormat="false" ht="12.75" hidden="false" customHeight="false" outlineLevel="0" collapsed="false">
      <c r="R283" s="34"/>
      <c r="S283" s="34"/>
      <c r="T283" s="34"/>
      <c r="U283" s="34"/>
      <c r="V283" s="34"/>
      <c r="W283" s="34"/>
    </row>
    <row r="284" customFormat="false" ht="12.75" hidden="false" customHeight="false" outlineLevel="0" collapsed="false">
      <c r="R284" s="34"/>
      <c r="S284" s="34"/>
      <c r="T284" s="34"/>
      <c r="U284" s="34"/>
      <c r="V284" s="34"/>
      <c r="W284" s="34"/>
    </row>
    <row r="285" customFormat="false" ht="12.75" hidden="false" customHeight="false" outlineLevel="0" collapsed="false">
      <c r="R285" s="34"/>
      <c r="S285" s="34"/>
      <c r="T285" s="34"/>
      <c r="U285" s="34"/>
      <c r="V285" s="34"/>
      <c r="W285" s="34"/>
    </row>
    <row r="286" customFormat="false" ht="12.75" hidden="false" customHeight="false" outlineLevel="0" collapsed="false">
      <c r="R286" s="34"/>
      <c r="S286" s="34"/>
      <c r="T286" s="34"/>
      <c r="U286" s="34"/>
      <c r="V286" s="34"/>
      <c r="W286" s="34"/>
    </row>
    <row r="287" customFormat="false" ht="12.75" hidden="false" customHeight="false" outlineLevel="0" collapsed="false">
      <c r="R287" s="34"/>
      <c r="S287" s="34"/>
      <c r="T287" s="34"/>
      <c r="U287" s="34"/>
      <c r="V287" s="34"/>
      <c r="W287" s="34"/>
    </row>
    <row r="288" customFormat="false" ht="12.75" hidden="false" customHeight="false" outlineLevel="0" collapsed="false">
      <c r="R288" s="34"/>
      <c r="S288" s="34"/>
      <c r="T288" s="34"/>
      <c r="U288" s="34"/>
      <c r="V288" s="34"/>
      <c r="W288" s="34"/>
    </row>
    <row r="289" customFormat="false" ht="12.75" hidden="false" customHeight="false" outlineLevel="0" collapsed="false">
      <c r="R289" s="34"/>
      <c r="S289" s="34"/>
      <c r="T289" s="34"/>
      <c r="U289" s="34"/>
      <c r="V289" s="34"/>
      <c r="W289" s="34"/>
    </row>
    <row r="290" customFormat="false" ht="12.75" hidden="false" customHeight="false" outlineLevel="0" collapsed="false">
      <c r="R290" s="34"/>
      <c r="S290" s="34"/>
      <c r="T290" s="34"/>
      <c r="U290" s="34"/>
      <c r="V290" s="34"/>
      <c r="W290" s="34"/>
    </row>
    <row r="291" customFormat="false" ht="12.75" hidden="false" customHeight="false" outlineLevel="0" collapsed="false">
      <c r="R291" s="34"/>
      <c r="S291" s="34"/>
      <c r="T291" s="34"/>
      <c r="U291" s="34"/>
      <c r="V291" s="34"/>
      <c r="W291" s="34"/>
    </row>
    <row r="292" customFormat="false" ht="12.75" hidden="false" customHeight="false" outlineLevel="0" collapsed="false">
      <c r="R292" s="34"/>
      <c r="S292" s="34"/>
      <c r="T292" s="34"/>
      <c r="U292" s="34"/>
      <c r="V292" s="34"/>
      <c r="W292" s="34"/>
    </row>
    <row r="293" customFormat="false" ht="12.75" hidden="false" customHeight="false" outlineLevel="0" collapsed="false">
      <c r="R293" s="34"/>
      <c r="S293" s="34"/>
      <c r="T293" s="34"/>
      <c r="U293" s="34"/>
      <c r="V293" s="34"/>
      <c r="W293" s="34"/>
    </row>
    <row r="294" customFormat="false" ht="12.75" hidden="false" customHeight="false" outlineLevel="0" collapsed="false">
      <c r="R294" s="34"/>
      <c r="S294" s="34"/>
      <c r="T294" s="34"/>
      <c r="U294" s="34"/>
      <c r="V294" s="34"/>
      <c r="W294" s="34"/>
    </row>
    <row r="295" customFormat="false" ht="12.75" hidden="false" customHeight="false" outlineLevel="0" collapsed="false">
      <c r="R295" s="34"/>
      <c r="S295" s="34"/>
      <c r="T295" s="34"/>
      <c r="U295" s="34"/>
      <c r="V295" s="34"/>
      <c r="W295" s="34"/>
    </row>
    <row r="296" customFormat="false" ht="12.75" hidden="false" customHeight="false" outlineLevel="0" collapsed="false">
      <c r="R296" s="34"/>
      <c r="S296" s="34"/>
      <c r="T296" s="34"/>
      <c r="U296" s="34"/>
      <c r="V296" s="34"/>
      <c r="W296" s="34"/>
    </row>
    <row r="297" customFormat="false" ht="12.75" hidden="false" customHeight="false" outlineLevel="0" collapsed="false">
      <c r="R297" s="34"/>
      <c r="S297" s="34"/>
      <c r="T297" s="34"/>
      <c r="U297" s="34"/>
      <c r="V297" s="34"/>
      <c r="W297" s="34"/>
    </row>
    <row r="298" customFormat="false" ht="12.75" hidden="false" customHeight="false" outlineLevel="0" collapsed="false">
      <c r="R298" s="34"/>
      <c r="S298" s="34"/>
      <c r="T298" s="34"/>
      <c r="U298" s="34"/>
      <c r="V298" s="34"/>
      <c r="W298" s="34"/>
    </row>
    <row r="299" customFormat="false" ht="12.75" hidden="false" customHeight="false" outlineLevel="0" collapsed="false">
      <c r="R299" s="34"/>
      <c r="S299" s="34"/>
      <c r="T299" s="34"/>
      <c r="U299" s="34"/>
      <c r="V299" s="34"/>
      <c r="W299" s="34"/>
    </row>
    <row r="300" customFormat="false" ht="12.75" hidden="false" customHeight="false" outlineLevel="0" collapsed="false">
      <c r="R300" s="34"/>
      <c r="S300" s="34"/>
      <c r="T300" s="34"/>
      <c r="U300" s="34"/>
      <c r="V300" s="34"/>
      <c r="W300" s="34"/>
    </row>
    <row r="301" customFormat="false" ht="12.75" hidden="false" customHeight="false" outlineLevel="0" collapsed="false">
      <c r="R301" s="34"/>
      <c r="S301" s="34"/>
      <c r="T301" s="34"/>
      <c r="U301" s="34"/>
      <c r="V301" s="34"/>
      <c r="W301" s="34"/>
    </row>
    <row r="302" customFormat="false" ht="12.75" hidden="false" customHeight="false" outlineLevel="0" collapsed="false">
      <c r="R302" s="34"/>
      <c r="S302" s="34"/>
      <c r="T302" s="34"/>
      <c r="U302" s="34"/>
      <c r="V302" s="34"/>
      <c r="W302" s="34"/>
    </row>
    <row r="303" customFormat="false" ht="12.75" hidden="false" customHeight="false" outlineLevel="0" collapsed="false">
      <c r="R303" s="34"/>
      <c r="S303" s="34"/>
      <c r="T303" s="34"/>
      <c r="U303" s="34"/>
      <c r="V303" s="34"/>
      <c r="W303" s="34"/>
    </row>
    <row r="304" customFormat="false" ht="12.75" hidden="false" customHeight="false" outlineLevel="0" collapsed="false">
      <c r="R304" s="34"/>
      <c r="S304" s="34"/>
      <c r="T304" s="34"/>
      <c r="U304" s="34"/>
      <c r="V304" s="34"/>
      <c r="W304" s="34"/>
    </row>
    <row r="305" customFormat="false" ht="12.75" hidden="false" customHeight="false" outlineLevel="0" collapsed="false">
      <c r="R305" s="34"/>
      <c r="S305" s="34"/>
      <c r="T305" s="34"/>
      <c r="U305" s="34"/>
      <c r="V305" s="34"/>
      <c r="W305" s="34"/>
    </row>
    <row r="306" customFormat="false" ht="12.75" hidden="false" customHeight="false" outlineLevel="0" collapsed="false">
      <c r="R306" s="34"/>
      <c r="S306" s="34"/>
      <c r="T306" s="34"/>
      <c r="U306" s="34"/>
      <c r="V306" s="34"/>
      <c r="W306" s="34"/>
    </row>
    <row r="307" customFormat="false" ht="12.75" hidden="false" customHeight="false" outlineLevel="0" collapsed="false">
      <c r="R307" s="34"/>
      <c r="S307" s="34"/>
      <c r="T307" s="34"/>
      <c r="U307" s="34"/>
      <c r="V307" s="34"/>
      <c r="W307" s="34"/>
    </row>
    <row r="308" customFormat="false" ht="12.75" hidden="false" customHeight="false" outlineLevel="0" collapsed="false">
      <c r="R308" s="34"/>
      <c r="S308" s="34"/>
      <c r="T308" s="34"/>
      <c r="U308" s="34"/>
      <c r="V308" s="34"/>
      <c r="W308" s="34"/>
    </row>
    <row r="309" customFormat="false" ht="12.75" hidden="false" customHeight="false" outlineLevel="0" collapsed="false">
      <c r="R309" s="34"/>
      <c r="S309" s="34"/>
      <c r="T309" s="34"/>
      <c r="U309" s="34"/>
      <c r="V309" s="34"/>
      <c r="W309" s="34"/>
    </row>
    <row r="310" customFormat="false" ht="12.75" hidden="false" customHeight="false" outlineLevel="0" collapsed="false">
      <c r="R310" s="34"/>
      <c r="S310" s="34"/>
      <c r="T310" s="34"/>
      <c r="U310" s="34"/>
      <c r="V310" s="34"/>
      <c r="W310" s="34"/>
    </row>
    <row r="311" customFormat="false" ht="12.75" hidden="false" customHeight="false" outlineLevel="0" collapsed="false">
      <c r="R311" s="34"/>
      <c r="S311" s="34"/>
      <c r="T311" s="34"/>
      <c r="U311" s="34"/>
      <c r="V311" s="34"/>
      <c r="W311" s="34"/>
    </row>
    <row r="312" customFormat="false" ht="12.75" hidden="false" customHeight="false" outlineLevel="0" collapsed="false">
      <c r="R312" s="34"/>
      <c r="S312" s="34"/>
      <c r="T312" s="34"/>
      <c r="U312" s="34"/>
      <c r="V312" s="34"/>
      <c r="W312" s="34"/>
    </row>
    <row r="313" customFormat="false" ht="12.75" hidden="false" customHeight="false" outlineLevel="0" collapsed="false">
      <c r="R313" s="34"/>
      <c r="S313" s="34"/>
      <c r="T313" s="34"/>
      <c r="U313" s="34"/>
      <c r="V313" s="34"/>
      <c r="W313" s="34"/>
    </row>
    <row r="314" customFormat="false" ht="12.75" hidden="false" customHeight="false" outlineLevel="0" collapsed="false">
      <c r="R314" s="34"/>
      <c r="S314" s="34"/>
      <c r="T314" s="34"/>
      <c r="U314" s="34"/>
      <c r="V314" s="34"/>
      <c r="W314" s="34"/>
    </row>
    <row r="315" customFormat="false" ht="12.75" hidden="false" customHeight="false" outlineLevel="0" collapsed="false">
      <c r="R315" s="34"/>
      <c r="S315" s="34"/>
      <c r="T315" s="34"/>
      <c r="U315" s="34"/>
      <c r="V315" s="34"/>
      <c r="W315" s="34"/>
    </row>
    <row r="316" customFormat="false" ht="12.75" hidden="false" customHeight="false" outlineLevel="0" collapsed="false">
      <c r="R316" s="34"/>
      <c r="S316" s="34"/>
      <c r="T316" s="34"/>
      <c r="U316" s="34"/>
      <c r="V316" s="34"/>
      <c r="W316" s="34"/>
    </row>
    <row r="317" customFormat="false" ht="12.75" hidden="false" customHeight="false" outlineLevel="0" collapsed="false">
      <c r="R317" s="34"/>
      <c r="S317" s="34"/>
      <c r="T317" s="34"/>
      <c r="U317" s="34"/>
      <c r="V317" s="34"/>
      <c r="W317" s="34"/>
    </row>
    <row r="318" customFormat="false" ht="12.75" hidden="false" customHeight="false" outlineLevel="0" collapsed="false">
      <c r="R318" s="34"/>
      <c r="S318" s="34"/>
      <c r="T318" s="34"/>
      <c r="U318" s="34"/>
      <c r="V318" s="34"/>
      <c r="W318" s="34"/>
    </row>
    <row r="319" customFormat="false" ht="12.75" hidden="false" customHeight="false" outlineLevel="0" collapsed="false">
      <c r="R319" s="34"/>
      <c r="S319" s="34"/>
      <c r="T319" s="34"/>
      <c r="U319" s="34"/>
      <c r="V319" s="34"/>
      <c r="W319" s="34"/>
    </row>
    <row r="320" customFormat="false" ht="12.75" hidden="false" customHeight="false" outlineLevel="0" collapsed="false">
      <c r="R320" s="34"/>
      <c r="S320" s="34"/>
      <c r="T320" s="34"/>
      <c r="U320" s="34"/>
      <c r="V320" s="34"/>
      <c r="W320" s="34"/>
    </row>
    <row r="321" customFormat="false" ht="12.75" hidden="false" customHeight="false" outlineLevel="0" collapsed="false">
      <c r="R321" s="34"/>
      <c r="S321" s="34"/>
      <c r="T321" s="34"/>
      <c r="U321" s="34"/>
      <c r="V321" s="34"/>
      <c r="W321" s="34"/>
    </row>
    <row r="322" customFormat="false" ht="12.75" hidden="false" customHeight="false" outlineLevel="0" collapsed="false">
      <c r="R322" s="34"/>
      <c r="S322" s="34"/>
      <c r="T322" s="34"/>
      <c r="U322" s="34"/>
      <c r="V322" s="34"/>
      <c r="W322" s="34"/>
    </row>
    <row r="323" customFormat="false" ht="12.75" hidden="false" customHeight="false" outlineLevel="0" collapsed="false">
      <c r="R323" s="34"/>
      <c r="S323" s="34"/>
      <c r="T323" s="34"/>
      <c r="U323" s="34"/>
      <c r="V323" s="34"/>
      <c r="W323" s="34"/>
    </row>
    <row r="324" customFormat="false" ht="12.75" hidden="false" customHeight="false" outlineLevel="0" collapsed="false">
      <c r="R324" s="34"/>
      <c r="S324" s="34"/>
      <c r="T324" s="34"/>
      <c r="U324" s="34"/>
      <c r="V324" s="34"/>
      <c r="W324" s="34"/>
    </row>
    <row r="325" customFormat="false" ht="12.75" hidden="false" customHeight="false" outlineLevel="0" collapsed="false">
      <c r="R325" s="34"/>
      <c r="S325" s="34"/>
      <c r="T325" s="34"/>
      <c r="U325" s="34"/>
      <c r="V325" s="34"/>
      <c r="W325" s="34"/>
    </row>
    <row r="326" customFormat="false" ht="12.75" hidden="false" customHeight="false" outlineLevel="0" collapsed="false">
      <c r="R326" s="34"/>
      <c r="S326" s="34"/>
      <c r="T326" s="34"/>
      <c r="U326" s="34"/>
      <c r="V326" s="34"/>
      <c r="W326" s="34"/>
    </row>
    <row r="327" customFormat="false" ht="12.75" hidden="false" customHeight="false" outlineLevel="0" collapsed="false">
      <c r="R327" s="34"/>
      <c r="S327" s="34"/>
      <c r="T327" s="34"/>
      <c r="U327" s="34"/>
      <c r="V327" s="34"/>
      <c r="W327" s="34"/>
    </row>
    <row r="328" customFormat="false" ht="12.75" hidden="false" customHeight="false" outlineLevel="0" collapsed="false">
      <c r="R328" s="34"/>
      <c r="S328" s="34"/>
      <c r="T328" s="34"/>
      <c r="U328" s="34"/>
      <c r="V328" s="34"/>
      <c r="W328" s="34"/>
    </row>
    <row r="329" customFormat="false" ht="12.75" hidden="false" customHeight="false" outlineLevel="0" collapsed="false">
      <c r="R329" s="34"/>
      <c r="S329" s="34"/>
      <c r="T329" s="34"/>
      <c r="U329" s="34"/>
      <c r="V329" s="34"/>
      <c r="W329" s="34"/>
    </row>
    <row r="330" customFormat="false" ht="12.75" hidden="false" customHeight="false" outlineLevel="0" collapsed="false">
      <c r="R330" s="34"/>
      <c r="S330" s="34"/>
      <c r="T330" s="34"/>
      <c r="U330" s="34"/>
      <c r="V330" s="34"/>
      <c r="W330" s="34"/>
    </row>
    <row r="331" customFormat="false" ht="12.75" hidden="false" customHeight="false" outlineLevel="0" collapsed="false">
      <c r="R331" s="34"/>
      <c r="S331" s="34"/>
      <c r="T331" s="34"/>
      <c r="U331" s="34"/>
      <c r="V331" s="34"/>
      <c r="W331" s="34"/>
    </row>
    <row r="332" customFormat="false" ht="12.75" hidden="false" customHeight="false" outlineLevel="0" collapsed="false">
      <c r="R332" s="34"/>
      <c r="S332" s="34"/>
      <c r="T332" s="34"/>
      <c r="U332" s="34"/>
      <c r="V332" s="34"/>
      <c r="W332" s="34"/>
    </row>
    <row r="333" customFormat="false" ht="12.75" hidden="false" customHeight="false" outlineLevel="0" collapsed="false">
      <c r="R333" s="34"/>
      <c r="S333" s="34"/>
      <c r="T333" s="34"/>
      <c r="U333" s="34"/>
      <c r="V333" s="34"/>
      <c r="W333" s="34"/>
    </row>
    <row r="334" customFormat="false" ht="12.75" hidden="false" customHeight="false" outlineLevel="0" collapsed="false">
      <c r="R334" s="34"/>
      <c r="S334" s="34"/>
      <c r="T334" s="34"/>
      <c r="U334" s="34"/>
      <c r="V334" s="34"/>
      <c r="W334" s="34"/>
    </row>
    <row r="335" customFormat="false" ht="12.75" hidden="false" customHeight="false" outlineLevel="0" collapsed="false">
      <c r="R335" s="34"/>
      <c r="S335" s="34"/>
      <c r="T335" s="34"/>
      <c r="U335" s="34"/>
      <c r="V335" s="34"/>
      <c r="W335" s="34"/>
    </row>
    <row r="336" customFormat="false" ht="12.75" hidden="false" customHeight="false" outlineLevel="0" collapsed="false">
      <c r="R336" s="34"/>
      <c r="S336" s="34"/>
      <c r="T336" s="34"/>
      <c r="U336" s="34"/>
      <c r="V336" s="34"/>
      <c r="W336" s="34"/>
    </row>
    <row r="337" customFormat="false" ht="12.75" hidden="false" customHeight="false" outlineLevel="0" collapsed="false">
      <c r="R337" s="34"/>
      <c r="S337" s="34"/>
      <c r="T337" s="34"/>
      <c r="U337" s="34"/>
      <c r="V337" s="34"/>
      <c r="W337" s="34"/>
    </row>
    <row r="338" customFormat="false" ht="12.75" hidden="false" customHeight="false" outlineLevel="0" collapsed="false">
      <c r="R338" s="34"/>
      <c r="S338" s="34"/>
      <c r="T338" s="34"/>
      <c r="U338" s="34"/>
      <c r="V338" s="34"/>
      <c r="W338" s="34"/>
    </row>
    <row r="339" customFormat="false" ht="12.75" hidden="false" customHeight="false" outlineLevel="0" collapsed="false">
      <c r="R339" s="34"/>
      <c r="S339" s="34"/>
      <c r="T339" s="34"/>
      <c r="U339" s="34"/>
      <c r="V339" s="34"/>
      <c r="W339" s="34"/>
    </row>
    <row r="340" customFormat="false" ht="12.75" hidden="false" customHeight="false" outlineLevel="0" collapsed="false">
      <c r="R340" s="34"/>
      <c r="S340" s="34"/>
      <c r="T340" s="34"/>
      <c r="U340" s="34"/>
      <c r="V340" s="34"/>
      <c r="W340" s="34"/>
    </row>
    <row r="341" customFormat="false" ht="12.75" hidden="false" customHeight="false" outlineLevel="0" collapsed="false">
      <c r="R341" s="34"/>
      <c r="S341" s="34"/>
      <c r="T341" s="34"/>
      <c r="U341" s="34"/>
      <c r="V341" s="34"/>
      <c r="W341" s="34"/>
    </row>
    <row r="342" customFormat="false" ht="12.75" hidden="false" customHeight="false" outlineLevel="0" collapsed="false">
      <c r="R342" s="34"/>
      <c r="S342" s="34"/>
      <c r="T342" s="34"/>
      <c r="U342" s="34"/>
      <c r="V342" s="34"/>
      <c r="W342" s="34"/>
    </row>
    <row r="343" customFormat="false" ht="12.75" hidden="false" customHeight="false" outlineLevel="0" collapsed="false">
      <c r="R343" s="34"/>
      <c r="S343" s="34"/>
      <c r="T343" s="34"/>
      <c r="U343" s="34"/>
      <c r="V343" s="34"/>
      <c r="W343" s="34"/>
    </row>
    <row r="344" customFormat="false" ht="12.75" hidden="false" customHeight="false" outlineLevel="0" collapsed="false">
      <c r="R344" s="34"/>
      <c r="S344" s="34"/>
      <c r="T344" s="34"/>
      <c r="U344" s="34"/>
      <c r="V344" s="34"/>
      <c r="W344" s="34"/>
    </row>
    <row r="345" customFormat="false" ht="12.75" hidden="false" customHeight="false" outlineLevel="0" collapsed="false">
      <c r="R345" s="34"/>
      <c r="S345" s="34"/>
      <c r="T345" s="34"/>
      <c r="U345" s="34"/>
      <c r="V345" s="34"/>
      <c r="W345" s="34"/>
    </row>
    <row r="346" customFormat="false" ht="12.75" hidden="false" customHeight="false" outlineLevel="0" collapsed="false">
      <c r="R346" s="34"/>
      <c r="S346" s="34"/>
      <c r="T346" s="34"/>
      <c r="U346" s="34"/>
      <c r="V346" s="34"/>
      <c r="W346" s="34"/>
    </row>
    <row r="347" customFormat="false" ht="12.75" hidden="false" customHeight="false" outlineLevel="0" collapsed="false">
      <c r="R347" s="34"/>
      <c r="S347" s="34"/>
      <c r="T347" s="34"/>
      <c r="U347" s="34"/>
      <c r="V347" s="34"/>
      <c r="W347" s="34"/>
    </row>
    <row r="348" customFormat="false" ht="12.75" hidden="false" customHeight="false" outlineLevel="0" collapsed="false">
      <c r="R348" s="34"/>
      <c r="S348" s="34"/>
      <c r="T348" s="34"/>
      <c r="U348" s="34"/>
      <c r="V348" s="34"/>
      <c r="W348" s="34"/>
    </row>
    <row r="349" customFormat="false" ht="12.75" hidden="false" customHeight="false" outlineLevel="0" collapsed="false">
      <c r="R349" s="34"/>
      <c r="S349" s="34"/>
      <c r="T349" s="34"/>
      <c r="U349" s="34"/>
      <c r="V349" s="34"/>
      <c r="W349" s="34"/>
    </row>
    <row r="350" customFormat="false" ht="12.75" hidden="false" customHeight="false" outlineLevel="0" collapsed="false">
      <c r="R350" s="34"/>
      <c r="S350" s="34"/>
      <c r="T350" s="34"/>
      <c r="U350" s="34"/>
    </row>
    <row r="351" customFormat="false" ht="12.75" hidden="false" customHeight="false" outlineLevel="0" collapsed="false">
      <c r="R351" s="34"/>
      <c r="S351" s="34"/>
      <c r="T351" s="34"/>
      <c r="U351" s="34"/>
      <c r="V351" s="34"/>
      <c r="W351" s="34"/>
    </row>
    <row r="352" customFormat="false" ht="12.75" hidden="false" customHeight="false" outlineLevel="0" collapsed="false">
      <c r="R352" s="34"/>
      <c r="S352" s="34"/>
      <c r="T352" s="34"/>
      <c r="U352" s="34"/>
      <c r="V352" s="34"/>
      <c r="W352" s="34"/>
    </row>
    <row r="353" customFormat="false" ht="12.75" hidden="false" customHeight="false" outlineLevel="0" collapsed="false">
      <c r="R353" s="34"/>
      <c r="S353" s="34"/>
      <c r="T353" s="34"/>
      <c r="U353" s="34"/>
      <c r="V353" s="34"/>
      <c r="W353" s="34"/>
    </row>
    <row r="354" customFormat="false" ht="12.75" hidden="false" customHeight="false" outlineLevel="0" collapsed="false">
      <c r="R354" s="34"/>
      <c r="S354" s="34"/>
      <c r="T354" s="34"/>
      <c r="U354" s="34"/>
      <c r="V354" s="34"/>
      <c r="W354" s="34"/>
    </row>
    <row r="355" customFormat="false" ht="12.75" hidden="false" customHeight="false" outlineLevel="0" collapsed="false">
      <c r="R355" s="34"/>
      <c r="S355" s="34"/>
      <c r="T355" s="34"/>
      <c r="U355" s="34"/>
      <c r="V355" s="34"/>
      <c r="W355" s="34"/>
    </row>
    <row r="356" customFormat="false" ht="12.75" hidden="false" customHeight="false" outlineLevel="0" collapsed="false">
      <c r="R356" s="34"/>
      <c r="S356" s="34"/>
      <c r="T356" s="34"/>
      <c r="U356" s="34"/>
      <c r="V356" s="34"/>
      <c r="W356" s="34"/>
    </row>
    <row r="357" customFormat="false" ht="12.75" hidden="false" customHeight="false" outlineLevel="0" collapsed="false">
      <c r="R357" s="34"/>
      <c r="S357" s="34"/>
      <c r="T357" s="34"/>
      <c r="U357" s="34"/>
      <c r="V357" s="34"/>
      <c r="W357" s="34"/>
    </row>
    <row r="358" customFormat="false" ht="12.75" hidden="false" customHeight="false" outlineLevel="0" collapsed="false">
      <c r="R358" s="34"/>
      <c r="S358" s="34"/>
      <c r="T358" s="34"/>
      <c r="U358" s="34"/>
      <c r="V358" s="34"/>
      <c r="W358" s="34"/>
    </row>
    <row r="359" customFormat="false" ht="12.75" hidden="false" customHeight="false" outlineLevel="0" collapsed="false">
      <c r="R359" s="34"/>
      <c r="S359" s="34"/>
      <c r="T359" s="34"/>
      <c r="U359" s="34"/>
      <c r="V359" s="34"/>
      <c r="W359" s="34"/>
    </row>
    <row r="360" customFormat="false" ht="12.75" hidden="false" customHeight="false" outlineLevel="0" collapsed="false">
      <c r="R360" s="34"/>
      <c r="S360" s="34"/>
      <c r="T360" s="34"/>
      <c r="U360" s="34"/>
      <c r="V360" s="34"/>
      <c r="W360" s="34"/>
    </row>
    <row r="361" customFormat="false" ht="12.75" hidden="false" customHeight="false" outlineLevel="0" collapsed="false">
      <c r="R361" s="34"/>
      <c r="S361" s="34"/>
      <c r="T361" s="34"/>
      <c r="U361" s="34"/>
      <c r="V361" s="34"/>
      <c r="W361" s="34"/>
    </row>
    <row r="362" customFormat="false" ht="12.75" hidden="false" customHeight="false" outlineLevel="0" collapsed="false">
      <c r="R362" s="34"/>
      <c r="S362" s="34"/>
      <c r="T362" s="34"/>
      <c r="U362" s="34"/>
      <c r="V362" s="34"/>
      <c r="W362" s="34"/>
    </row>
    <row r="363" customFormat="false" ht="12.75" hidden="false" customHeight="false" outlineLevel="0" collapsed="false">
      <c r="R363" s="34"/>
      <c r="S363" s="34"/>
      <c r="T363" s="34"/>
      <c r="U363" s="34"/>
      <c r="V363" s="34"/>
      <c r="W363" s="34"/>
    </row>
    <row r="364" customFormat="false" ht="12.75" hidden="false" customHeight="false" outlineLevel="0" collapsed="false">
      <c r="R364" s="34"/>
      <c r="S364" s="34"/>
      <c r="T364" s="34"/>
      <c r="U364" s="34"/>
      <c r="V364" s="34"/>
      <c r="W364" s="34"/>
    </row>
    <row r="365" customFormat="false" ht="12.75" hidden="false" customHeight="false" outlineLevel="0" collapsed="false">
      <c r="R365" s="34"/>
      <c r="S365" s="34"/>
      <c r="T365" s="34"/>
      <c r="U365" s="34"/>
      <c r="V365" s="34"/>
      <c r="W365" s="34"/>
    </row>
    <row r="366" customFormat="false" ht="12.75" hidden="false" customHeight="false" outlineLevel="0" collapsed="false">
      <c r="R366" s="34"/>
      <c r="S366" s="34"/>
      <c r="T366" s="34"/>
      <c r="U366" s="34"/>
      <c r="V366" s="34"/>
      <c r="W366" s="34"/>
    </row>
    <row r="367" customFormat="false" ht="12.75" hidden="false" customHeight="false" outlineLevel="0" collapsed="false">
      <c r="R367" s="34"/>
      <c r="S367" s="34"/>
      <c r="T367" s="34"/>
      <c r="U367" s="34"/>
      <c r="V367" s="34"/>
      <c r="W367" s="34"/>
    </row>
    <row r="368" customFormat="false" ht="12.75" hidden="false" customHeight="false" outlineLevel="0" collapsed="false">
      <c r="R368" s="34"/>
      <c r="S368" s="34"/>
      <c r="T368" s="34"/>
      <c r="U368" s="34"/>
      <c r="V368" s="34"/>
      <c r="W368" s="34"/>
    </row>
    <row r="369" customFormat="false" ht="12.75" hidden="false" customHeight="false" outlineLevel="0" collapsed="false">
      <c r="R369" s="34"/>
      <c r="S369" s="34"/>
      <c r="T369" s="34"/>
      <c r="U369" s="34"/>
      <c r="V369" s="34"/>
      <c r="W369" s="34"/>
    </row>
    <row r="370" customFormat="false" ht="12.75" hidden="false" customHeight="false" outlineLevel="0" collapsed="false">
      <c r="R370" s="34"/>
      <c r="S370" s="34"/>
      <c r="T370" s="34"/>
      <c r="U370" s="34"/>
      <c r="V370" s="34"/>
      <c r="W370" s="34"/>
    </row>
    <row r="371" customFormat="false" ht="12.75" hidden="false" customHeight="false" outlineLevel="0" collapsed="false">
      <c r="R371" s="34"/>
      <c r="S371" s="34"/>
      <c r="T371" s="34"/>
      <c r="U371" s="34"/>
      <c r="V371" s="34"/>
      <c r="W371" s="34"/>
    </row>
    <row r="372" customFormat="false" ht="12.75" hidden="false" customHeight="false" outlineLevel="0" collapsed="false">
      <c r="R372" s="34"/>
      <c r="S372" s="34"/>
      <c r="T372" s="34"/>
      <c r="U372" s="34"/>
      <c r="V372" s="34"/>
      <c r="W372" s="34"/>
    </row>
    <row r="373" customFormat="false" ht="12.75" hidden="false" customHeight="false" outlineLevel="0" collapsed="false">
      <c r="R373" s="34"/>
      <c r="S373" s="34"/>
      <c r="T373" s="34"/>
      <c r="U373" s="34"/>
      <c r="V373" s="34"/>
      <c r="W373" s="34"/>
    </row>
    <row r="374" customFormat="false" ht="12.75" hidden="false" customHeight="false" outlineLevel="0" collapsed="false">
      <c r="R374" s="34"/>
      <c r="S374" s="34"/>
      <c r="T374" s="34"/>
      <c r="U374" s="34"/>
      <c r="V374" s="34"/>
      <c r="W374" s="34"/>
    </row>
    <row r="375" customFormat="false" ht="12.75" hidden="false" customHeight="false" outlineLevel="0" collapsed="false">
      <c r="R375" s="34"/>
      <c r="S375" s="34"/>
      <c r="T375" s="34"/>
      <c r="U375" s="34"/>
      <c r="V375" s="34"/>
      <c r="W375" s="34"/>
    </row>
    <row r="376" customFormat="false" ht="12.75" hidden="false" customHeight="false" outlineLevel="0" collapsed="false">
      <c r="R376" s="34"/>
      <c r="S376" s="34"/>
      <c r="T376" s="34"/>
      <c r="U376" s="34"/>
      <c r="V376" s="34"/>
      <c r="W376" s="34"/>
    </row>
    <row r="377" customFormat="false" ht="12.75" hidden="false" customHeight="false" outlineLevel="0" collapsed="false">
      <c r="R377" s="34"/>
      <c r="S377" s="34"/>
      <c r="T377" s="34"/>
      <c r="U377" s="34"/>
      <c r="V377" s="34"/>
      <c r="W377" s="34"/>
    </row>
    <row r="378" customFormat="false" ht="12.75" hidden="false" customHeight="false" outlineLevel="0" collapsed="false">
      <c r="R378" s="34"/>
      <c r="S378" s="34"/>
      <c r="T378" s="34"/>
      <c r="U378" s="34"/>
      <c r="V378" s="34"/>
      <c r="W378" s="34"/>
    </row>
    <row r="379" customFormat="false" ht="12.75" hidden="false" customHeight="false" outlineLevel="0" collapsed="false">
      <c r="R379" s="34"/>
      <c r="S379" s="34"/>
      <c r="T379" s="34"/>
      <c r="U379" s="34"/>
      <c r="V379" s="34"/>
      <c r="W379" s="34"/>
    </row>
    <row r="380" customFormat="false" ht="12.75" hidden="false" customHeight="false" outlineLevel="0" collapsed="false">
      <c r="R380" s="34"/>
      <c r="S380" s="34"/>
      <c r="T380" s="34"/>
      <c r="U380" s="34"/>
      <c r="V380" s="34"/>
      <c r="W380" s="34"/>
    </row>
    <row r="381" customFormat="false" ht="12.75" hidden="false" customHeight="false" outlineLevel="0" collapsed="false">
      <c r="R381" s="34"/>
      <c r="S381" s="34"/>
      <c r="T381" s="34"/>
      <c r="U381" s="34"/>
      <c r="V381" s="34"/>
      <c r="W381" s="34"/>
    </row>
    <row r="382" customFormat="false" ht="12.75" hidden="false" customHeight="false" outlineLevel="0" collapsed="false">
      <c r="R382" s="34"/>
      <c r="S382" s="34"/>
      <c r="T382" s="34"/>
      <c r="U382" s="34"/>
      <c r="V382" s="34"/>
      <c r="W382" s="34"/>
    </row>
    <row r="383" customFormat="false" ht="12.75" hidden="false" customHeight="false" outlineLevel="0" collapsed="false">
      <c r="R383" s="34"/>
      <c r="S383" s="34"/>
      <c r="T383" s="34"/>
      <c r="U383" s="34"/>
      <c r="V383" s="34"/>
      <c r="W383" s="34"/>
    </row>
    <row r="384" customFormat="false" ht="12.75" hidden="false" customHeight="false" outlineLevel="0" collapsed="false">
      <c r="R384" s="34"/>
      <c r="S384" s="34"/>
      <c r="T384" s="34"/>
      <c r="U384" s="34"/>
      <c r="V384" s="34"/>
      <c r="W384" s="34"/>
    </row>
    <row r="385" customFormat="false" ht="12.75" hidden="false" customHeight="false" outlineLevel="0" collapsed="false">
      <c r="R385" s="34"/>
      <c r="S385" s="34"/>
      <c r="T385" s="34"/>
      <c r="U385" s="34"/>
      <c r="V385" s="34"/>
      <c r="W385" s="34"/>
    </row>
    <row r="386" customFormat="false" ht="12.75" hidden="false" customHeight="false" outlineLevel="0" collapsed="false">
      <c r="R386" s="34"/>
      <c r="S386" s="34"/>
      <c r="T386" s="34"/>
      <c r="U386" s="34"/>
      <c r="V386" s="34"/>
      <c r="W386" s="34"/>
    </row>
    <row r="387" customFormat="false" ht="12.75" hidden="false" customHeight="false" outlineLevel="0" collapsed="false">
      <c r="R387" s="34"/>
      <c r="S387" s="34"/>
      <c r="T387" s="34"/>
      <c r="U387" s="34"/>
      <c r="V387" s="34"/>
      <c r="W387" s="34"/>
    </row>
    <row r="388" customFormat="false" ht="12.75" hidden="false" customHeight="false" outlineLevel="0" collapsed="false">
      <c r="R388" s="34"/>
      <c r="S388" s="34"/>
      <c r="T388" s="34"/>
      <c r="U388" s="34"/>
      <c r="V388" s="34"/>
      <c r="W388" s="34"/>
    </row>
    <row r="389" customFormat="false" ht="12.75" hidden="false" customHeight="false" outlineLevel="0" collapsed="false">
      <c r="R389" s="34"/>
      <c r="S389" s="34"/>
      <c r="T389" s="34"/>
      <c r="U389" s="34"/>
      <c r="V389" s="34"/>
      <c r="W389" s="34"/>
    </row>
    <row r="390" customFormat="false" ht="12.75" hidden="false" customHeight="false" outlineLevel="0" collapsed="false">
      <c r="R390" s="34"/>
      <c r="S390" s="34"/>
      <c r="T390" s="34"/>
      <c r="U390" s="34"/>
      <c r="V390" s="34"/>
      <c r="W390" s="34"/>
    </row>
    <row r="391" customFormat="false" ht="12.75" hidden="false" customHeight="false" outlineLevel="0" collapsed="false">
      <c r="R391" s="34"/>
      <c r="S391" s="34"/>
      <c r="T391" s="34"/>
      <c r="U391" s="34"/>
      <c r="V391" s="34"/>
      <c r="W391" s="34"/>
    </row>
    <row r="392" customFormat="false" ht="12.75" hidden="false" customHeight="false" outlineLevel="0" collapsed="false">
      <c r="R392" s="34"/>
      <c r="S392" s="34"/>
      <c r="T392" s="34"/>
      <c r="U392" s="34"/>
      <c r="V392" s="34"/>
      <c r="W392" s="34"/>
    </row>
    <row r="393" customFormat="false" ht="12.75" hidden="false" customHeight="false" outlineLevel="0" collapsed="false">
      <c r="R393" s="34"/>
      <c r="S393" s="34"/>
      <c r="T393" s="34"/>
      <c r="U393" s="34"/>
      <c r="V393" s="34"/>
      <c r="W393" s="34"/>
    </row>
    <row r="394" customFormat="false" ht="12.75" hidden="false" customHeight="false" outlineLevel="0" collapsed="false">
      <c r="R394" s="34"/>
      <c r="S394" s="34"/>
      <c r="T394" s="34"/>
      <c r="U394" s="34"/>
      <c r="V394" s="34"/>
      <c r="W394" s="34"/>
    </row>
    <row r="395" customFormat="false" ht="12.75" hidden="false" customHeight="false" outlineLevel="0" collapsed="false">
      <c r="R395" s="34"/>
      <c r="S395" s="34"/>
      <c r="T395" s="34"/>
      <c r="U395" s="34"/>
      <c r="V395" s="34"/>
      <c r="W395" s="34"/>
    </row>
    <row r="396" customFormat="false" ht="12.75" hidden="false" customHeight="false" outlineLevel="0" collapsed="false">
      <c r="R396" s="34"/>
      <c r="S396" s="34"/>
      <c r="T396" s="34"/>
      <c r="U396" s="34"/>
      <c r="V396" s="34"/>
      <c r="W396" s="34"/>
    </row>
    <row r="397" customFormat="false" ht="12.75" hidden="false" customHeight="false" outlineLevel="0" collapsed="false">
      <c r="R397" s="34"/>
      <c r="S397" s="34"/>
      <c r="T397" s="34"/>
      <c r="U397" s="34"/>
    </row>
    <row r="398" customFormat="false" ht="12.75" hidden="false" customHeight="false" outlineLevel="0" collapsed="false">
      <c r="R398" s="34"/>
      <c r="S398" s="34"/>
      <c r="T398" s="34"/>
      <c r="U398" s="34"/>
    </row>
    <row r="399" customFormat="false" ht="12.75" hidden="false" customHeight="false" outlineLevel="0" collapsed="false">
      <c r="R399" s="34"/>
      <c r="S399" s="34"/>
      <c r="T399" s="34"/>
      <c r="U399" s="34"/>
      <c r="V399" s="34"/>
      <c r="W399" s="34"/>
    </row>
    <row r="400" customFormat="false" ht="12.75" hidden="false" customHeight="false" outlineLevel="0" collapsed="false">
      <c r="R400" s="34"/>
      <c r="S400" s="34"/>
      <c r="T400" s="34"/>
      <c r="U400" s="34"/>
      <c r="V400" s="34"/>
      <c r="W400" s="34"/>
    </row>
    <row r="401" customFormat="false" ht="12.75" hidden="false" customHeight="false" outlineLevel="0" collapsed="false">
      <c r="R401" s="34"/>
      <c r="S401" s="34"/>
      <c r="T401" s="34"/>
      <c r="U401" s="34"/>
      <c r="V401" s="34"/>
      <c r="W401" s="34"/>
    </row>
    <row r="402" customFormat="false" ht="12.75" hidden="false" customHeight="false" outlineLevel="0" collapsed="false">
      <c r="R402" s="34"/>
      <c r="S402" s="34"/>
      <c r="T402" s="34"/>
      <c r="U402" s="34"/>
      <c r="V402" s="34"/>
      <c r="W402" s="34"/>
    </row>
    <row r="403" customFormat="false" ht="12.75" hidden="false" customHeight="false" outlineLevel="0" collapsed="false">
      <c r="R403" s="34"/>
      <c r="S403" s="34"/>
      <c r="T403" s="34"/>
      <c r="U403" s="34"/>
      <c r="V403" s="34"/>
      <c r="W403" s="34"/>
    </row>
    <row r="404" customFormat="false" ht="12.75" hidden="false" customHeight="false" outlineLevel="0" collapsed="false">
      <c r="R404" s="34"/>
      <c r="S404" s="34"/>
      <c r="T404" s="34"/>
      <c r="U404" s="34"/>
      <c r="V404" s="34"/>
      <c r="W404" s="34"/>
    </row>
    <row r="405" customFormat="false" ht="12.75" hidden="false" customHeight="false" outlineLevel="0" collapsed="false">
      <c r="R405" s="34"/>
      <c r="S405" s="34"/>
      <c r="T405" s="34"/>
      <c r="U405" s="34"/>
      <c r="V405" s="34"/>
      <c r="W405" s="34"/>
    </row>
    <row r="406" customFormat="false" ht="12.75" hidden="false" customHeight="false" outlineLevel="0" collapsed="false">
      <c r="R406" s="34"/>
      <c r="S406" s="34"/>
      <c r="T406" s="34"/>
      <c r="U406" s="34"/>
      <c r="V406" s="34"/>
      <c r="W406" s="34"/>
    </row>
    <row r="407" customFormat="false" ht="12.75" hidden="false" customHeight="false" outlineLevel="0" collapsed="false">
      <c r="R407" s="34"/>
      <c r="S407" s="34"/>
      <c r="T407" s="34"/>
      <c r="U407" s="34"/>
      <c r="V407" s="34"/>
      <c r="W407" s="34"/>
    </row>
    <row r="408" customFormat="false" ht="12.75" hidden="false" customHeight="false" outlineLevel="0" collapsed="false">
      <c r="R408" s="34"/>
      <c r="S408" s="34"/>
      <c r="T408" s="34"/>
      <c r="U408" s="34"/>
      <c r="V408" s="34"/>
      <c r="W408" s="34"/>
    </row>
    <row r="409" customFormat="false" ht="12.75" hidden="false" customHeight="false" outlineLevel="0" collapsed="false">
      <c r="R409" s="34"/>
      <c r="S409" s="34"/>
      <c r="T409" s="34"/>
      <c r="U409" s="34"/>
      <c r="V409" s="34"/>
      <c r="W409" s="34"/>
    </row>
    <row r="410" customFormat="false" ht="12.75" hidden="false" customHeight="false" outlineLevel="0" collapsed="false">
      <c r="R410" s="34"/>
      <c r="S410" s="34"/>
      <c r="T410" s="34"/>
      <c r="U410" s="34"/>
      <c r="V410" s="34"/>
      <c r="W410" s="34"/>
    </row>
    <row r="411" customFormat="false" ht="12.75" hidden="false" customHeight="false" outlineLevel="0" collapsed="false">
      <c r="R411" s="34"/>
      <c r="S411" s="34"/>
      <c r="T411" s="34"/>
      <c r="U411" s="34"/>
      <c r="V411" s="34"/>
      <c r="W411" s="34"/>
    </row>
    <row r="412" customFormat="false" ht="12.75" hidden="false" customHeight="false" outlineLevel="0" collapsed="false">
      <c r="R412" s="34"/>
      <c r="S412" s="34"/>
      <c r="T412" s="34"/>
      <c r="U412" s="34"/>
      <c r="V412" s="34"/>
      <c r="W412" s="34"/>
    </row>
    <row r="413" customFormat="false" ht="12.75" hidden="false" customHeight="false" outlineLevel="0" collapsed="false">
      <c r="R413" s="34"/>
      <c r="S413" s="34"/>
      <c r="T413" s="34"/>
      <c r="U413" s="34"/>
      <c r="V413" s="34"/>
      <c r="W413" s="34"/>
    </row>
    <row r="414" customFormat="false" ht="12.75" hidden="false" customHeight="false" outlineLevel="0" collapsed="false">
      <c r="R414" s="34"/>
      <c r="S414" s="34"/>
      <c r="T414" s="34"/>
      <c r="U414" s="34"/>
      <c r="V414" s="34"/>
      <c r="W414" s="34"/>
    </row>
    <row r="415" customFormat="false" ht="12.75" hidden="false" customHeight="false" outlineLevel="0" collapsed="false">
      <c r="R415" s="34"/>
      <c r="S415" s="34"/>
      <c r="T415" s="34"/>
      <c r="U415" s="34"/>
      <c r="V415" s="34"/>
      <c r="W415" s="34"/>
    </row>
    <row r="416" customFormat="false" ht="12.75" hidden="false" customHeight="false" outlineLevel="0" collapsed="false">
      <c r="R416" s="34"/>
      <c r="S416" s="34"/>
      <c r="T416" s="34"/>
      <c r="U416" s="34"/>
      <c r="V416" s="34"/>
      <c r="W416" s="34"/>
    </row>
    <row r="417" customFormat="false" ht="12.75" hidden="false" customHeight="false" outlineLevel="0" collapsed="false">
      <c r="R417" s="34"/>
      <c r="S417" s="34"/>
      <c r="T417" s="34"/>
      <c r="U417" s="34"/>
      <c r="V417" s="34"/>
      <c r="W417" s="34"/>
    </row>
    <row r="418" customFormat="false" ht="12.75" hidden="false" customHeight="false" outlineLevel="0" collapsed="false">
      <c r="R418" s="34"/>
      <c r="S418" s="34"/>
      <c r="T418" s="34"/>
      <c r="U418" s="34"/>
      <c r="V418" s="34"/>
      <c r="W418" s="34"/>
    </row>
    <row r="419" customFormat="false" ht="12.75" hidden="false" customHeight="false" outlineLevel="0" collapsed="false">
      <c r="R419" s="34"/>
      <c r="S419" s="34"/>
      <c r="T419" s="34"/>
      <c r="U419" s="34"/>
      <c r="V419" s="34"/>
      <c r="W419" s="34"/>
    </row>
    <row r="420" customFormat="false" ht="12.75" hidden="false" customHeight="false" outlineLevel="0" collapsed="false">
      <c r="R420" s="34"/>
      <c r="S420" s="34"/>
      <c r="T420" s="34"/>
      <c r="U420" s="34"/>
      <c r="V420" s="34"/>
      <c r="W420" s="34"/>
    </row>
    <row r="421" customFormat="false" ht="12.75" hidden="false" customHeight="false" outlineLevel="0" collapsed="false">
      <c r="R421" s="34"/>
      <c r="S421" s="34"/>
      <c r="T421" s="34"/>
      <c r="U421" s="34"/>
      <c r="V421" s="34"/>
      <c r="W421" s="34"/>
    </row>
    <row r="422" customFormat="false" ht="12.75" hidden="false" customHeight="false" outlineLevel="0" collapsed="false">
      <c r="R422" s="34"/>
      <c r="S422" s="34"/>
      <c r="T422" s="34"/>
      <c r="U422" s="34"/>
      <c r="V422" s="34"/>
      <c r="W422" s="34"/>
    </row>
    <row r="423" customFormat="false" ht="12.75" hidden="false" customHeight="false" outlineLevel="0" collapsed="false">
      <c r="R423" s="34"/>
      <c r="S423" s="34"/>
      <c r="T423" s="34"/>
      <c r="U423" s="34"/>
      <c r="V423" s="34"/>
      <c r="W423" s="34"/>
    </row>
    <row r="424" customFormat="false" ht="12.75" hidden="false" customHeight="false" outlineLevel="0" collapsed="false">
      <c r="R424" s="34"/>
      <c r="S424" s="34"/>
      <c r="T424" s="34"/>
      <c r="U424" s="34"/>
      <c r="V424" s="34"/>
      <c r="W424" s="34"/>
    </row>
    <row r="425" customFormat="false" ht="12.75" hidden="false" customHeight="false" outlineLevel="0" collapsed="false">
      <c r="R425" s="34"/>
      <c r="S425" s="34"/>
      <c r="T425" s="34"/>
      <c r="U425" s="34"/>
      <c r="V425" s="34"/>
      <c r="W425" s="34"/>
    </row>
    <row r="426" customFormat="false" ht="12.75" hidden="false" customHeight="false" outlineLevel="0" collapsed="false">
      <c r="R426" s="34"/>
      <c r="S426" s="34"/>
      <c r="T426" s="34"/>
      <c r="U426" s="34"/>
      <c r="V426" s="34"/>
      <c r="W426" s="34"/>
    </row>
    <row r="427" customFormat="false" ht="12.75" hidden="false" customHeight="false" outlineLevel="0" collapsed="false">
      <c r="R427" s="34"/>
      <c r="S427" s="34"/>
      <c r="T427" s="34"/>
      <c r="U427" s="34"/>
      <c r="V427" s="34"/>
      <c r="W427" s="34"/>
    </row>
    <row r="428" customFormat="false" ht="12.75" hidden="false" customHeight="false" outlineLevel="0" collapsed="false">
      <c r="R428" s="34"/>
      <c r="S428" s="34"/>
      <c r="T428" s="34"/>
      <c r="U428" s="34"/>
      <c r="V428" s="34"/>
      <c r="W428" s="34"/>
    </row>
    <row r="429" customFormat="false" ht="12.75" hidden="false" customHeight="false" outlineLevel="0" collapsed="false">
      <c r="R429" s="34"/>
      <c r="S429" s="34"/>
      <c r="T429" s="34"/>
      <c r="U429" s="34"/>
      <c r="V429" s="34"/>
      <c r="W429" s="34"/>
    </row>
    <row r="430" customFormat="false" ht="12.75" hidden="false" customHeight="false" outlineLevel="0" collapsed="false">
      <c r="R430" s="34"/>
      <c r="S430" s="34"/>
      <c r="T430" s="34"/>
      <c r="U430" s="34"/>
      <c r="V430" s="34"/>
      <c r="W430" s="34"/>
    </row>
    <row r="431" customFormat="false" ht="12.75" hidden="false" customHeight="false" outlineLevel="0" collapsed="false">
      <c r="R431" s="34"/>
      <c r="S431" s="34"/>
      <c r="T431" s="34"/>
      <c r="U431" s="34"/>
      <c r="V431" s="34"/>
      <c r="W431" s="34"/>
    </row>
    <row r="432" customFormat="false" ht="12.75" hidden="false" customHeight="false" outlineLevel="0" collapsed="false">
      <c r="R432" s="34"/>
      <c r="S432" s="34"/>
      <c r="T432" s="34"/>
      <c r="U432" s="34"/>
      <c r="V432" s="34"/>
      <c r="W432" s="34"/>
    </row>
    <row r="433" customFormat="false" ht="12.75" hidden="false" customHeight="false" outlineLevel="0" collapsed="false">
      <c r="R433" s="34"/>
      <c r="S433" s="34"/>
      <c r="T433" s="34"/>
      <c r="U433" s="34"/>
      <c r="V433" s="34"/>
      <c r="W433" s="34"/>
    </row>
    <row r="434" customFormat="false" ht="12.75" hidden="false" customHeight="false" outlineLevel="0" collapsed="false">
      <c r="R434" s="34"/>
      <c r="S434" s="34"/>
      <c r="T434" s="34"/>
      <c r="U434" s="34"/>
      <c r="V434" s="34"/>
      <c r="W434" s="34"/>
    </row>
    <row r="435" customFormat="false" ht="12.75" hidden="false" customHeight="false" outlineLevel="0" collapsed="false">
      <c r="R435" s="34"/>
      <c r="S435" s="34"/>
      <c r="T435" s="34"/>
      <c r="U435" s="34"/>
      <c r="V435" s="34"/>
      <c r="W435" s="34"/>
    </row>
    <row r="436" customFormat="false" ht="12.75" hidden="false" customHeight="false" outlineLevel="0" collapsed="false">
      <c r="R436" s="34"/>
      <c r="S436" s="34"/>
      <c r="T436" s="34"/>
      <c r="U436" s="34"/>
      <c r="V436" s="34"/>
      <c r="W436" s="34"/>
    </row>
    <row r="437" customFormat="false" ht="12.75" hidden="false" customHeight="false" outlineLevel="0" collapsed="false">
      <c r="R437" s="34"/>
      <c r="S437" s="34"/>
      <c r="T437" s="34"/>
      <c r="U437" s="34"/>
      <c r="V437" s="34"/>
      <c r="W437" s="34"/>
    </row>
    <row r="438" customFormat="false" ht="12.75" hidden="false" customHeight="false" outlineLevel="0" collapsed="false">
      <c r="R438" s="34"/>
      <c r="S438" s="34"/>
      <c r="T438" s="34"/>
      <c r="U438" s="34"/>
      <c r="V438" s="34"/>
      <c r="W438" s="34"/>
    </row>
    <row r="439" customFormat="false" ht="12.75" hidden="false" customHeight="false" outlineLevel="0" collapsed="false">
      <c r="R439" s="34"/>
      <c r="S439" s="34"/>
      <c r="T439" s="34"/>
      <c r="U439" s="34"/>
      <c r="V439" s="34"/>
      <c r="W439" s="34"/>
    </row>
    <row r="440" customFormat="false" ht="12.75" hidden="false" customHeight="false" outlineLevel="0" collapsed="false">
      <c r="R440" s="34"/>
      <c r="S440" s="34"/>
      <c r="T440" s="34"/>
      <c r="U440" s="34"/>
      <c r="V440" s="34"/>
      <c r="W440" s="34"/>
    </row>
    <row r="441" customFormat="false" ht="12.75" hidden="false" customHeight="false" outlineLevel="0" collapsed="false">
      <c r="R441" s="34"/>
      <c r="S441" s="34"/>
      <c r="T441" s="34"/>
      <c r="U441" s="34"/>
      <c r="V441" s="34"/>
      <c r="W441" s="34"/>
    </row>
    <row r="442" customFormat="false" ht="12.75" hidden="false" customHeight="false" outlineLevel="0" collapsed="false">
      <c r="R442" s="34"/>
      <c r="S442" s="34"/>
      <c r="T442" s="34"/>
      <c r="U442" s="34"/>
      <c r="V442" s="34"/>
      <c r="W442" s="34"/>
    </row>
    <row r="443" customFormat="false" ht="12.75" hidden="false" customHeight="false" outlineLevel="0" collapsed="false">
      <c r="R443" s="34"/>
      <c r="S443" s="34"/>
      <c r="T443" s="34"/>
      <c r="U443" s="34"/>
      <c r="V443" s="34"/>
      <c r="W443" s="34"/>
    </row>
    <row r="444" customFormat="false" ht="12.75" hidden="false" customHeight="false" outlineLevel="0" collapsed="false">
      <c r="R444" s="34"/>
      <c r="S444" s="34"/>
      <c r="T444" s="34"/>
      <c r="U444" s="34"/>
      <c r="V444" s="34"/>
      <c r="W444" s="34"/>
    </row>
    <row r="445" customFormat="false" ht="12.75" hidden="false" customHeight="false" outlineLevel="0" collapsed="false">
      <c r="R445" s="34"/>
      <c r="S445" s="34"/>
      <c r="T445" s="34"/>
      <c r="U445" s="34"/>
      <c r="V445" s="34"/>
      <c r="W445" s="34"/>
    </row>
    <row r="446" customFormat="false" ht="12.75" hidden="false" customHeight="false" outlineLevel="0" collapsed="false">
      <c r="R446" s="34"/>
      <c r="S446" s="34"/>
      <c r="T446" s="34"/>
      <c r="U446" s="34"/>
      <c r="V446" s="34"/>
      <c r="W446" s="34"/>
    </row>
    <row r="447" customFormat="false" ht="12.75" hidden="false" customHeight="false" outlineLevel="0" collapsed="false">
      <c r="R447" s="34"/>
      <c r="S447" s="34"/>
      <c r="T447" s="34"/>
      <c r="U447" s="34"/>
      <c r="V447" s="34"/>
      <c r="W447" s="34"/>
    </row>
    <row r="448" customFormat="false" ht="12.75" hidden="false" customHeight="false" outlineLevel="0" collapsed="false">
      <c r="R448" s="34"/>
      <c r="S448" s="34"/>
      <c r="T448" s="34"/>
      <c r="U448" s="34"/>
      <c r="V448" s="34"/>
      <c r="W448" s="34"/>
    </row>
    <row r="449" customFormat="false" ht="12.75" hidden="false" customHeight="false" outlineLevel="0" collapsed="false">
      <c r="R449" s="34"/>
      <c r="S449" s="34"/>
      <c r="T449" s="34"/>
      <c r="U449" s="34"/>
      <c r="V449" s="34"/>
      <c r="W449" s="34"/>
    </row>
    <row r="450" customFormat="false" ht="12.75" hidden="false" customHeight="false" outlineLevel="0" collapsed="false">
      <c r="R450" s="34"/>
      <c r="S450" s="34"/>
      <c r="T450" s="34"/>
      <c r="U450" s="34"/>
      <c r="V450" s="34"/>
      <c r="W450" s="34"/>
    </row>
    <row r="451" customFormat="false" ht="12.75" hidden="false" customHeight="false" outlineLevel="0" collapsed="false">
      <c r="R451" s="34"/>
      <c r="S451" s="34"/>
      <c r="T451" s="34"/>
      <c r="U451" s="34"/>
      <c r="V451" s="34"/>
      <c r="W451" s="34"/>
    </row>
    <row r="452" customFormat="false" ht="12.75" hidden="false" customHeight="false" outlineLevel="0" collapsed="false">
      <c r="R452" s="34"/>
      <c r="S452" s="34"/>
      <c r="T452" s="34"/>
      <c r="U452" s="34"/>
      <c r="V452" s="34"/>
      <c r="W452" s="34"/>
    </row>
    <row r="453" customFormat="false" ht="12.75" hidden="false" customHeight="false" outlineLevel="0" collapsed="false">
      <c r="R453" s="34"/>
      <c r="S453" s="34"/>
      <c r="T453" s="34"/>
      <c r="U453" s="34"/>
      <c r="V453" s="34"/>
      <c r="W453" s="34"/>
    </row>
    <row r="454" customFormat="false" ht="12.75" hidden="false" customHeight="false" outlineLevel="0" collapsed="false">
      <c r="R454" s="34"/>
      <c r="S454" s="34"/>
      <c r="T454" s="34"/>
      <c r="U454" s="34"/>
      <c r="V454" s="34"/>
      <c r="W454" s="34"/>
    </row>
    <row r="455" customFormat="false" ht="12.75" hidden="false" customHeight="false" outlineLevel="0" collapsed="false">
      <c r="R455" s="34"/>
      <c r="S455" s="34"/>
      <c r="T455" s="34"/>
      <c r="U455" s="34"/>
      <c r="V455" s="34"/>
      <c r="W455" s="34"/>
    </row>
    <row r="456" customFormat="false" ht="12.75" hidden="false" customHeight="false" outlineLevel="0" collapsed="false">
      <c r="R456" s="34"/>
      <c r="S456" s="34"/>
      <c r="T456" s="34"/>
      <c r="U456" s="34"/>
      <c r="V456" s="34"/>
      <c r="W456" s="34"/>
    </row>
    <row r="457" customFormat="false" ht="12.75" hidden="false" customHeight="false" outlineLevel="0" collapsed="false">
      <c r="R457" s="34"/>
      <c r="S457" s="34"/>
      <c r="T457" s="34"/>
      <c r="U457" s="34"/>
      <c r="V457" s="34"/>
      <c r="W457" s="34"/>
    </row>
    <row r="458" customFormat="false" ht="12.75" hidden="false" customHeight="false" outlineLevel="0" collapsed="false">
      <c r="R458" s="34"/>
      <c r="S458" s="34"/>
      <c r="T458" s="34"/>
      <c r="U458" s="34"/>
      <c r="V458" s="34"/>
      <c r="W458" s="34"/>
    </row>
    <row r="459" customFormat="false" ht="12.75" hidden="false" customHeight="false" outlineLevel="0" collapsed="false">
      <c r="R459" s="34"/>
      <c r="S459" s="34"/>
      <c r="T459" s="34"/>
      <c r="U459" s="34"/>
      <c r="V459" s="34"/>
      <c r="W459" s="34"/>
    </row>
    <row r="460" customFormat="false" ht="12.75" hidden="false" customHeight="false" outlineLevel="0" collapsed="false">
      <c r="R460" s="34"/>
      <c r="S460" s="34"/>
      <c r="T460" s="34"/>
      <c r="U460" s="34"/>
      <c r="V460" s="34"/>
      <c r="W460" s="34"/>
    </row>
    <row r="461" customFormat="false" ht="12.75" hidden="false" customHeight="false" outlineLevel="0" collapsed="false">
      <c r="R461" s="34"/>
      <c r="S461" s="34"/>
      <c r="T461" s="34"/>
      <c r="U461" s="34"/>
      <c r="V461" s="34"/>
      <c r="W461" s="34"/>
    </row>
    <row r="462" customFormat="false" ht="12.75" hidden="false" customHeight="false" outlineLevel="0" collapsed="false">
      <c r="R462" s="34"/>
      <c r="S462" s="34"/>
      <c r="T462" s="34"/>
      <c r="U462" s="34"/>
      <c r="V462" s="34"/>
      <c r="W462" s="34"/>
    </row>
    <row r="463" customFormat="false" ht="12.75" hidden="false" customHeight="false" outlineLevel="0" collapsed="false">
      <c r="R463" s="34"/>
      <c r="S463" s="34"/>
      <c r="T463" s="34"/>
      <c r="U463" s="34"/>
      <c r="V463" s="34"/>
      <c r="W463" s="34"/>
    </row>
    <row r="464" customFormat="false" ht="12.75" hidden="false" customHeight="false" outlineLevel="0" collapsed="false">
      <c r="R464" s="34"/>
      <c r="S464" s="34"/>
      <c r="T464" s="34"/>
      <c r="U464" s="34"/>
      <c r="V464" s="34"/>
      <c r="W464" s="34"/>
    </row>
    <row r="465" customFormat="false" ht="12.75" hidden="false" customHeight="false" outlineLevel="0" collapsed="false">
      <c r="R465" s="34"/>
      <c r="S465" s="34"/>
      <c r="T465" s="34"/>
      <c r="U465" s="34"/>
      <c r="V465" s="34"/>
      <c r="W465" s="34"/>
    </row>
    <row r="466" customFormat="false" ht="12.75" hidden="false" customHeight="false" outlineLevel="0" collapsed="false">
      <c r="R466" s="34"/>
      <c r="S466" s="34"/>
      <c r="T466" s="34"/>
      <c r="U466" s="34"/>
      <c r="V466" s="34"/>
      <c r="W466" s="34"/>
    </row>
    <row r="467" customFormat="false" ht="12.75" hidden="false" customHeight="false" outlineLevel="0" collapsed="false">
      <c r="R467" s="34"/>
      <c r="S467" s="34"/>
      <c r="T467" s="34"/>
      <c r="U467" s="34"/>
      <c r="V467" s="34"/>
      <c r="W467" s="34"/>
    </row>
    <row r="468" customFormat="false" ht="12.75" hidden="false" customHeight="false" outlineLevel="0" collapsed="false">
      <c r="R468" s="34"/>
      <c r="S468" s="34"/>
      <c r="T468" s="34"/>
      <c r="U468" s="34"/>
      <c r="V468" s="34"/>
      <c r="W468" s="34"/>
    </row>
    <row r="469" customFormat="false" ht="12.75" hidden="false" customHeight="false" outlineLevel="0" collapsed="false">
      <c r="R469" s="34"/>
      <c r="S469" s="34"/>
      <c r="T469" s="34"/>
      <c r="U469" s="34"/>
      <c r="V469" s="34"/>
      <c r="W469" s="34"/>
    </row>
    <row r="470" customFormat="false" ht="12.75" hidden="false" customHeight="false" outlineLevel="0" collapsed="false">
      <c r="R470" s="34"/>
      <c r="S470" s="34"/>
      <c r="T470" s="34"/>
      <c r="U470" s="34"/>
      <c r="V470" s="34"/>
      <c r="W470" s="34"/>
    </row>
    <row r="471" customFormat="false" ht="12.75" hidden="false" customHeight="false" outlineLevel="0" collapsed="false">
      <c r="R471" s="34"/>
      <c r="S471" s="34"/>
      <c r="T471" s="34"/>
      <c r="U471" s="34"/>
      <c r="V471" s="34"/>
      <c r="W471" s="34"/>
    </row>
    <row r="472" customFormat="false" ht="12.75" hidden="false" customHeight="false" outlineLevel="0" collapsed="false">
      <c r="R472" s="34"/>
      <c r="S472" s="34"/>
      <c r="T472" s="34"/>
      <c r="U472" s="34"/>
      <c r="V472" s="34"/>
      <c r="W472" s="34"/>
    </row>
    <row r="473" customFormat="false" ht="12.75" hidden="false" customHeight="false" outlineLevel="0" collapsed="false">
      <c r="R473" s="34"/>
      <c r="S473" s="34"/>
      <c r="T473" s="34"/>
      <c r="U473" s="34"/>
      <c r="V473" s="34"/>
      <c r="W473" s="34"/>
    </row>
    <row r="474" customFormat="false" ht="12.75" hidden="false" customHeight="false" outlineLevel="0" collapsed="false">
      <c r="R474" s="34"/>
      <c r="S474" s="34"/>
      <c r="T474" s="34"/>
      <c r="U474" s="34"/>
      <c r="V474" s="34"/>
      <c r="W474" s="34"/>
    </row>
    <row r="475" customFormat="false" ht="12.75" hidden="false" customHeight="false" outlineLevel="0" collapsed="false">
      <c r="R475" s="34"/>
      <c r="S475" s="34"/>
      <c r="T475" s="34"/>
      <c r="U475" s="34"/>
      <c r="V475" s="34"/>
      <c r="W475" s="34"/>
    </row>
    <row r="476" customFormat="false" ht="12.75" hidden="false" customHeight="false" outlineLevel="0" collapsed="false">
      <c r="R476" s="34"/>
      <c r="S476" s="34"/>
      <c r="T476" s="34"/>
      <c r="U476" s="34"/>
      <c r="V476" s="34"/>
      <c r="W476" s="34"/>
    </row>
    <row r="477" customFormat="false" ht="12.75" hidden="false" customHeight="false" outlineLevel="0" collapsed="false">
      <c r="R477" s="34"/>
      <c r="S477" s="34"/>
      <c r="T477" s="34"/>
      <c r="U477" s="34"/>
      <c r="V477" s="34"/>
      <c r="W477" s="34"/>
    </row>
    <row r="478" customFormat="false" ht="12.75" hidden="false" customHeight="false" outlineLevel="0" collapsed="false">
      <c r="R478" s="34"/>
      <c r="S478" s="34"/>
      <c r="T478" s="34"/>
      <c r="U478" s="34"/>
      <c r="V478" s="34"/>
      <c r="W478" s="34"/>
    </row>
    <row r="479" customFormat="false" ht="12.75" hidden="false" customHeight="false" outlineLevel="0" collapsed="false">
      <c r="R479" s="34"/>
      <c r="S479" s="34"/>
      <c r="T479" s="34"/>
      <c r="U479" s="34"/>
      <c r="V479" s="34"/>
      <c r="W479" s="34"/>
    </row>
    <row r="480" customFormat="false" ht="12.75" hidden="false" customHeight="false" outlineLevel="0" collapsed="false">
      <c r="R480" s="34"/>
      <c r="S480" s="34"/>
      <c r="T480" s="34"/>
      <c r="U480" s="34"/>
      <c r="V480" s="34"/>
      <c r="W480" s="34"/>
    </row>
    <row r="481" customFormat="false" ht="12.75" hidden="false" customHeight="false" outlineLevel="0" collapsed="false">
      <c r="R481" s="34"/>
      <c r="S481" s="34"/>
      <c r="T481" s="34"/>
      <c r="U481" s="34"/>
      <c r="V481" s="34"/>
      <c r="W481" s="34"/>
    </row>
    <row r="482" customFormat="false" ht="12.75" hidden="false" customHeight="false" outlineLevel="0" collapsed="false">
      <c r="R482" s="34"/>
      <c r="S482" s="34"/>
      <c r="T482" s="34"/>
      <c r="U482" s="34"/>
      <c r="V482" s="34"/>
      <c r="W482" s="34"/>
    </row>
    <row r="483" customFormat="false" ht="12.75" hidden="false" customHeight="false" outlineLevel="0" collapsed="false">
      <c r="R483" s="34"/>
      <c r="S483" s="34"/>
      <c r="T483" s="34"/>
      <c r="U483" s="34"/>
      <c r="V483" s="34"/>
      <c r="W483" s="34"/>
    </row>
    <row r="484" customFormat="false" ht="12.75" hidden="false" customHeight="false" outlineLevel="0" collapsed="false">
      <c r="R484" s="34"/>
      <c r="S484" s="34"/>
      <c r="T484" s="34"/>
      <c r="U484" s="34"/>
      <c r="V484" s="34"/>
      <c r="W484" s="34"/>
    </row>
    <row r="485" customFormat="false" ht="12.75" hidden="false" customHeight="false" outlineLevel="0" collapsed="false">
      <c r="R485" s="34"/>
      <c r="S485" s="34"/>
      <c r="T485" s="34"/>
      <c r="U485" s="34"/>
      <c r="V485" s="34"/>
      <c r="W485" s="34"/>
    </row>
    <row r="486" customFormat="false" ht="12.75" hidden="false" customHeight="false" outlineLevel="0" collapsed="false">
      <c r="R486" s="34"/>
      <c r="S486" s="34"/>
      <c r="T486" s="34"/>
      <c r="U486" s="34"/>
      <c r="V486" s="34"/>
      <c r="W486" s="34"/>
    </row>
    <row r="487" customFormat="false" ht="12.75" hidden="false" customHeight="false" outlineLevel="0" collapsed="false">
      <c r="R487" s="34"/>
      <c r="S487" s="34"/>
      <c r="T487" s="34"/>
      <c r="U487" s="34"/>
      <c r="V487" s="34"/>
      <c r="W487" s="34"/>
    </row>
    <row r="488" customFormat="false" ht="12.75" hidden="false" customHeight="false" outlineLevel="0" collapsed="false">
      <c r="R488" s="34"/>
      <c r="S488" s="34"/>
      <c r="T488" s="34"/>
      <c r="U488" s="34"/>
      <c r="V488" s="34"/>
      <c r="W488" s="34"/>
    </row>
    <row r="489" customFormat="false" ht="12.75" hidden="false" customHeight="false" outlineLevel="0" collapsed="false">
      <c r="R489" s="34"/>
      <c r="S489" s="34"/>
      <c r="T489" s="34"/>
      <c r="U489" s="34"/>
      <c r="V489" s="34"/>
      <c r="W489" s="34"/>
    </row>
    <row r="490" customFormat="false" ht="12.75" hidden="false" customHeight="false" outlineLevel="0" collapsed="false">
      <c r="R490" s="34"/>
      <c r="S490" s="34"/>
      <c r="T490" s="34"/>
      <c r="U490" s="34"/>
      <c r="V490" s="34"/>
      <c r="W490" s="34"/>
    </row>
    <row r="491" customFormat="false" ht="12.75" hidden="false" customHeight="false" outlineLevel="0" collapsed="false">
      <c r="R491" s="34"/>
      <c r="S491" s="34"/>
      <c r="T491" s="34"/>
      <c r="U491" s="34"/>
      <c r="V491" s="34"/>
      <c r="W491" s="34"/>
    </row>
    <row r="492" customFormat="false" ht="12.75" hidden="false" customHeight="false" outlineLevel="0" collapsed="false">
      <c r="R492" s="34"/>
      <c r="S492" s="34"/>
      <c r="T492" s="34"/>
      <c r="U492" s="34"/>
      <c r="V492" s="34"/>
      <c r="W492" s="34"/>
    </row>
    <row r="493" customFormat="false" ht="12.75" hidden="false" customHeight="false" outlineLevel="0" collapsed="false">
      <c r="R493" s="34"/>
      <c r="S493" s="34"/>
      <c r="T493" s="34"/>
      <c r="U493" s="34"/>
      <c r="V493" s="34"/>
      <c r="W493" s="34"/>
    </row>
    <row r="494" customFormat="false" ht="12.75" hidden="false" customHeight="false" outlineLevel="0" collapsed="false">
      <c r="R494" s="34"/>
      <c r="S494" s="34"/>
      <c r="T494" s="34"/>
      <c r="U494" s="34"/>
      <c r="V494" s="34"/>
      <c r="W494" s="34"/>
    </row>
    <row r="495" customFormat="false" ht="12.75" hidden="false" customHeight="false" outlineLevel="0" collapsed="false">
      <c r="R495" s="34"/>
      <c r="S495" s="34"/>
      <c r="T495" s="34"/>
      <c r="U495" s="34"/>
      <c r="V495" s="34"/>
      <c r="W495" s="34"/>
    </row>
    <row r="496" customFormat="false" ht="12.75" hidden="false" customHeight="false" outlineLevel="0" collapsed="false">
      <c r="R496" s="34"/>
      <c r="S496" s="34"/>
      <c r="T496" s="34"/>
      <c r="U496" s="34"/>
      <c r="V496" s="34"/>
      <c r="W496" s="34"/>
    </row>
    <row r="497" customFormat="false" ht="12.75" hidden="false" customHeight="false" outlineLevel="0" collapsed="false">
      <c r="R497" s="34"/>
      <c r="S497" s="34"/>
      <c r="T497" s="34"/>
      <c r="U497" s="34"/>
    </row>
    <row r="498" customFormat="false" ht="12.75" hidden="false" customHeight="false" outlineLevel="0" collapsed="false">
      <c r="R498" s="34"/>
      <c r="S498" s="34"/>
      <c r="T498" s="34"/>
      <c r="U498" s="34"/>
      <c r="V498" s="34"/>
      <c r="W498" s="34"/>
    </row>
    <row r="499" customFormat="false" ht="12.75" hidden="false" customHeight="false" outlineLevel="0" collapsed="false">
      <c r="R499" s="34"/>
      <c r="S499" s="34"/>
      <c r="T499" s="34"/>
      <c r="U499" s="34"/>
      <c r="V499" s="34"/>
      <c r="W499" s="34"/>
    </row>
    <row r="500" customFormat="false" ht="12.75" hidden="false" customHeight="false" outlineLevel="0" collapsed="false">
      <c r="R500" s="34"/>
      <c r="S500" s="34"/>
      <c r="T500" s="34"/>
      <c r="U500" s="34"/>
      <c r="V500" s="34"/>
      <c r="W500" s="34"/>
    </row>
    <row r="502" customFormat="false" ht="12.75" hidden="false" customHeight="false" outlineLevel="0" collapsed="false">
      <c r="I502" s="35"/>
      <c r="J502" s="1"/>
      <c r="R502" s="34"/>
      <c r="S502" s="34"/>
      <c r="T502" s="34"/>
      <c r="U502" s="34"/>
      <c r="V502" s="34"/>
      <c r="W502" s="34"/>
    </row>
    <row r="503" customFormat="false" ht="12.75" hidden="false" customHeight="false" outlineLevel="0" collapsed="false">
      <c r="I503" s="35"/>
      <c r="J503" s="1"/>
      <c r="R503" s="34"/>
      <c r="S503" s="34"/>
      <c r="T503" s="34"/>
      <c r="U503" s="34"/>
      <c r="V503" s="34"/>
      <c r="W503" s="34"/>
    </row>
  </sheetData>
  <printOptions headings="false" gridLines="true" gridLinesSet="true" horizontalCentered="false" verticalCentered="false"/>
  <pageMargins left="0.7875" right="0" top="1.18125" bottom="0.39375" header="0.511805555555556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ArialVFet,Regular"&amp;12Debiteringslängd  Utveda Samfällighetsförening År 2013
Bilaga 6
&amp;P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6T19:33:59Z</dcterms:created>
  <dc:creator>Kenneth Lundgren</dc:creator>
  <dc:description/>
  <dc:language>en-US</dc:language>
  <cp:lastModifiedBy>Kenneth</cp:lastModifiedBy>
  <cp:lastPrinted>2013-02-24T13:06:28Z</cp:lastPrinted>
  <dcterms:modified xsi:type="dcterms:W3CDTF">2013-02-24T13:10:55Z</dcterms:modified>
  <cp:revision>0</cp:revision>
  <dc:subject/>
  <dc:title/>
</cp:coreProperties>
</file>