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Utfall</t>
  </si>
  <si>
    <t xml:space="preserve">Budget</t>
  </si>
  <si>
    <t xml:space="preserve">Budgeten 2013 fördelar sig enl följande</t>
  </si>
  <si>
    <t xml:space="preserve">Sektion1</t>
  </si>
  <si>
    <t xml:space="preserve">Sektion2</t>
  </si>
  <si>
    <t xml:space="preserve">Sektion3</t>
  </si>
  <si>
    <t xml:space="preserve">Sektion4</t>
  </si>
  <si>
    <t xml:space="preserve">Mark o sjö</t>
  </si>
  <si>
    <t xml:space="preserve">Vatten</t>
  </si>
  <si>
    <t xml:space="preserve">Avlopp</t>
  </si>
  <si>
    <t xml:space="preserve">Väg</t>
  </si>
  <si>
    <t xml:space="preserve">Gemensamt</t>
  </si>
  <si>
    <t xml:space="preserve">INTÄKTER</t>
  </si>
  <si>
    <t xml:space="preserve">Årsavgift Mark o sjö</t>
  </si>
  <si>
    <t xml:space="preserve">Årsavgift Vatten</t>
  </si>
  <si>
    <t xml:space="preserve">Årsavgift Avlopp</t>
  </si>
  <si>
    <t xml:space="preserve">Årsavgift Väg</t>
  </si>
  <si>
    <t xml:space="preserve">Arrende mark</t>
  </si>
  <si>
    <t xml:space="preserve">Statsbidrag</t>
  </si>
  <si>
    <t xml:space="preserve">Ränteintäkter</t>
  </si>
  <si>
    <t xml:space="preserve"> </t>
  </si>
  <si>
    <t xml:space="preserve">Övriga intäkter</t>
  </si>
  <si>
    <t xml:space="preserve">Skogsavverkning</t>
  </si>
  <si>
    <t xml:space="preserve">Summa intäkter</t>
  </si>
  <si>
    <t xml:space="preserve">KOSTNADER</t>
  </si>
  <si>
    <t xml:space="preserve">Rabatt arbetsdagar</t>
  </si>
  <si>
    <t xml:space="preserve">Bilersättningar</t>
  </si>
  <si>
    <t xml:space="preserve">Möteskostnad</t>
  </si>
  <si>
    <t xml:space="preserve">Underhåll badplatser</t>
  </si>
  <si>
    <t xml:space="preserve">Underhåll marker</t>
  </si>
  <si>
    <t xml:space="preserve">Elavgift vatten</t>
  </si>
  <si>
    <t xml:space="preserve">Elavgift avlopp</t>
  </si>
  <si>
    <t xml:space="preserve">Förbrukningsmaterial &amp; inventarier</t>
  </si>
  <si>
    <t xml:space="preserve">Underhåll vattenverk</t>
  </si>
  <si>
    <t xml:space="preserve">Underhåll avlopp</t>
  </si>
  <si>
    <t xml:space="preserve">Ev Filterbyte</t>
  </si>
  <si>
    <t xml:space="preserve">Vägunderhåll sommar</t>
  </si>
  <si>
    <t xml:space="preserve">Underhåll ledningsnät vatten</t>
  </si>
  <si>
    <t xml:space="preserve">Vägunderhåll vinter</t>
  </si>
  <si>
    <t xml:space="preserve">Kontorsmaterial</t>
  </si>
  <si>
    <t xml:space="preserve">Datatjänster &amp; Telekommunikation</t>
  </si>
  <si>
    <t xml:space="preserve">Post</t>
  </si>
  <si>
    <t xml:space="preserve">Försäkringar</t>
  </si>
  <si>
    <t xml:space="preserve">Redovisningstjänst</t>
  </si>
  <si>
    <t xml:space="preserve">Bankkostnader</t>
  </si>
  <si>
    <t xml:space="preserve">Vattenanalyser</t>
  </si>
  <si>
    <t xml:space="preserve">Entreprenör vatten</t>
  </si>
  <si>
    <t xml:space="preserve">Föreningsavgift REV</t>
  </si>
  <si>
    <t xml:space="preserve">Övriga kostnader</t>
  </si>
  <si>
    <t xml:space="preserve">Summa kostnader</t>
  </si>
  <si>
    <t xml:space="preserve">Gemensamma kostn o intäkt fördelas</t>
  </si>
  <si>
    <t xml:space="preserve">30%+30%+10%+30%</t>
  </si>
  <si>
    <t xml:space="preserve">Resultat efter gemensamma kostnader </t>
  </si>
  <si>
    <t xml:space="preserve">Ianspråktagen balanserad vinst</t>
  </si>
  <si>
    <t xml:space="preserve">Balanserad vinst</t>
  </si>
  <si>
    <t xml:space="preserve">Ianspråktagen underhållsfond</t>
  </si>
  <si>
    <t xml:space="preserve">Resultat efter disposition av underhållsfond</t>
  </si>
  <si>
    <t xml:space="preserve">Avgifter 2013</t>
  </si>
  <si>
    <t xml:space="preserve">Avgift 2012</t>
  </si>
  <si>
    <t xml:space="preserve">Per år</t>
  </si>
  <si>
    <t xml:space="preserve">Sektion2 sommar</t>
  </si>
  <si>
    <t xml:space="preserve">of</t>
  </si>
  <si>
    <t xml:space="preserve">1 050:-</t>
  </si>
  <si>
    <t xml:space="preserve">Sektion2 vinter</t>
  </si>
  <si>
    <t xml:space="preserve">1 400:-</t>
  </si>
  <si>
    <t xml:space="preserve">800:-</t>
  </si>
  <si>
    <t xml:space="preserve">750:-</t>
  </si>
  <si>
    <t xml:space="preserve">Avgift per betalningspåminnel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r&quot;"/>
    <numFmt numFmtId="167" formatCode="[$-409]m/d/yyyy"/>
    <numFmt numFmtId="168" formatCode="0"/>
    <numFmt numFmtId="169" formatCode="#,##0&quot; kr&quot;;[RED]\-#,##0&quot; kr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2</xdr:row>
      <xdr:rowOff>66600</xdr:rowOff>
    </xdr:from>
    <xdr:to>
      <xdr:col>11</xdr:col>
      <xdr:colOff>1080</xdr:colOff>
      <xdr:row>57</xdr:row>
      <xdr:rowOff>9360</xdr:rowOff>
    </xdr:to>
    <xdr:sp>
      <xdr:nvSpPr>
        <xdr:cNvPr id="0" name="Line 12"/>
        <xdr:cNvSpPr/>
      </xdr:nvSpPr>
      <xdr:spPr>
        <a:xfrm>
          <a:off x="8119080" y="8486640"/>
          <a:ext cx="108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28440</xdr:rowOff>
    </xdr:from>
    <xdr:to>
      <xdr:col>11</xdr:col>
      <xdr:colOff>1080</xdr:colOff>
      <xdr:row>57</xdr:row>
      <xdr:rowOff>133560</xdr:rowOff>
    </xdr:to>
    <xdr:sp>
      <xdr:nvSpPr>
        <xdr:cNvPr id="1" name="Text Box 23"/>
        <xdr:cNvSpPr/>
      </xdr:nvSpPr>
      <xdr:spPr>
        <a:xfrm>
          <a:off x="8119080" y="8448480"/>
          <a:ext cx="1080" cy="9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tyrelsens förslag till hur underskott och överskott ska hantera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9</xdr:row>
      <xdr:rowOff>0</xdr:rowOff>
    </xdr:from>
    <xdr:to>
      <xdr:col>0</xdr:col>
      <xdr:colOff>1330560</xdr:colOff>
      <xdr:row>59</xdr:row>
      <xdr:rowOff>0</xdr:rowOff>
    </xdr:to>
    <xdr:sp>
      <xdr:nvSpPr>
        <xdr:cNvPr id="2" name="Line 26"/>
        <xdr:cNvSpPr/>
      </xdr:nvSpPr>
      <xdr:spPr>
        <a:xfrm flipH="1">
          <a:off x="59760" y="9553680"/>
          <a:ext cx="12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59</xdr:row>
      <xdr:rowOff>0</xdr:rowOff>
    </xdr:from>
    <xdr:to>
      <xdr:col>0</xdr:col>
      <xdr:colOff>1330560</xdr:colOff>
      <xdr:row>59</xdr:row>
      <xdr:rowOff>0</xdr:rowOff>
    </xdr:to>
    <xdr:sp>
      <xdr:nvSpPr>
        <xdr:cNvPr id="3" name="Line 27"/>
        <xdr:cNvSpPr/>
      </xdr:nvSpPr>
      <xdr:spPr>
        <a:xfrm flipH="1">
          <a:off x="59760" y="9553680"/>
          <a:ext cx="127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59</xdr:row>
      <xdr:rowOff>114480</xdr:rowOff>
    </xdr:from>
    <xdr:to>
      <xdr:col>10</xdr:col>
      <xdr:colOff>151560</xdr:colOff>
      <xdr:row>61</xdr:row>
      <xdr:rowOff>47880</xdr:rowOff>
    </xdr:to>
    <xdr:sp>
      <xdr:nvSpPr>
        <xdr:cNvPr id="4" name="Text Box 53"/>
        <xdr:cNvSpPr/>
      </xdr:nvSpPr>
      <xdr:spPr>
        <a:xfrm>
          <a:off x="3944880" y="9668160"/>
          <a:ext cx="3571560" cy="2570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Avsättning till underhållsfond anges med minusteck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7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54" activeCellId="0" sqref="J54"/>
    </sheetView>
  </sheetViews>
  <sheetFormatPr defaultColWidth="27.9921875" defaultRowHeight="12.75" zeroHeight="false" outlineLevelRow="0" outlineLevelCol="0"/>
  <cols>
    <col collapsed="false" customWidth="true" hidden="false" outlineLevel="0" max="1" min="1" style="1" width="34.71"/>
    <col collapsed="false" customWidth="true" hidden="true" outlineLevel="0" max="2" min="2" style="2" width="9.56"/>
    <col collapsed="false" customWidth="true" hidden="true" outlineLevel="0" max="3" min="3" style="2" width="8.14"/>
    <col collapsed="false" customWidth="true" hidden="false" outlineLevel="0" max="5" min="4" style="2" width="8.14"/>
    <col collapsed="false" customWidth="true" hidden="false" outlineLevel="0" max="11" min="6" style="2" width="10.71"/>
    <col collapsed="false" customWidth="true" hidden="false" outlineLevel="0" max="12" min="12" style="3" width="15.85"/>
    <col collapsed="false" customWidth="true" hidden="false" outlineLevel="0" max="13" min="13" style="4" width="8.41"/>
    <col collapsed="false" customWidth="true" hidden="false" outlineLevel="0" max="14" min="14" style="4" width="12.99"/>
    <col collapsed="false" customWidth="true" hidden="false" outlineLevel="0" max="15" min="15" style="4" width="9.85"/>
    <col collapsed="false" customWidth="true" hidden="false" outlineLevel="0" max="16" min="16" style="5" width="7.42"/>
    <col collapsed="false" customWidth="false" hidden="false" outlineLevel="0" max="114" min="17" style="4" width="27.99"/>
    <col collapsed="false" customWidth="false" hidden="false" outlineLevel="0" max="257" min="115" style="1" width="27.99"/>
  </cols>
  <sheetData>
    <row r="1" customFormat="false" ht="12.75" hidden="false" customHeight="false" outlineLevel="0" collapsed="false">
      <c r="A1" s="6"/>
      <c r="B1" s="7"/>
      <c r="C1" s="7"/>
      <c r="D1" s="7"/>
      <c r="E1" s="8"/>
      <c r="F1" s="8"/>
      <c r="G1" s="9"/>
      <c r="H1" s="10"/>
      <c r="I1" s="10"/>
      <c r="J1" s="10"/>
      <c r="K1" s="8"/>
    </row>
    <row r="2" customFormat="false" ht="12.75" hidden="false" customHeight="false" outlineLevel="0" collapsed="false">
      <c r="A2" s="11"/>
      <c r="B2" s="12" t="s">
        <v>0</v>
      </c>
      <c r="C2" s="12" t="s">
        <v>0</v>
      </c>
      <c r="D2" s="13" t="s">
        <v>0</v>
      </c>
      <c r="E2" s="14" t="s">
        <v>1</v>
      </c>
      <c r="F2" s="15" t="s">
        <v>1</v>
      </c>
      <c r="G2" s="16" t="s">
        <v>2</v>
      </c>
      <c r="J2" s="17"/>
      <c r="K2" s="18"/>
    </row>
    <row r="3" s="27" customFormat="true" ht="12.75" hidden="false" customHeight="false" outlineLevel="0" collapsed="false">
      <c r="A3" s="19"/>
      <c r="B3" s="20" t="n">
        <v>2010</v>
      </c>
      <c r="C3" s="20" t="n">
        <v>2011</v>
      </c>
      <c r="D3" s="21" t="n">
        <v>2012</v>
      </c>
      <c r="E3" s="22" t="n">
        <v>2012</v>
      </c>
      <c r="F3" s="23" t="n">
        <v>2013</v>
      </c>
      <c r="G3" s="24" t="s">
        <v>3</v>
      </c>
      <c r="H3" s="24" t="s">
        <v>4</v>
      </c>
      <c r="I3" s="24" t="s">
        <v>5</v>
      </c>
      <c r="J3" s="24" t="s">
        <v>6</v>
      </c>
      <c r="K3" s="25"/>
      <c r="L3" s="26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</row>
    <row r="4" customFormat="false" ht="12.75" hidden="false" customHeight="false" outlineLevel="0" collapsed="false">
      <c r="A4" s="29"/>
      <c r="B4" s="30"/>
      <c r="C4" s="31"/>
      <c r="D4" s="31"/>
      <c r="E4" s="32"/>
      <c r="F4" s="33"/>
      <c r="G4" s="34" t="s">
        <v>7</v>
      </c>
      <c r="H4" s="34" t="s">
        <v>8</v>
      </c>
      <c r="I4" s="34" t="s">
        <v>9</v>
      </c>
      <c r="J4" s="34" t="s">
        <v>10</v>
      </c>
      <c r="K4" s="34" t="s">
        <v>11</v>
      </c>
      <c r="L4" s="26"/>
    </row>
    <row r="5" customFormat="false" ht="12.75" hidden="false" customHeight="false" outlineLevel="0" collapsed="false">
      <c r="A5" s="19" t="s">
        <v>12</v>
      </c>
      <c r="B5" s="30"/>
      <c r="C5" s="30"/>
      <c r="D5" s="7"/>
      <c r="E5" s="35"/>
      <c r="F5" s="36"/>
      <c r="G5" s="37"/>
      <c r="H5" s="37"/>
      <c r="I5" s="37"/>
      <c r="J5" s="37"/>
      <c r="K5" s="37"/>
      <c r="L5" s="26"/>
    </row>
    <row r="6" s="27" customFormat="true" ht="12.75" hidden="false" customHeight="false" outlineLevel="0" collapsed="false">
      <c r="A6" s="38"/>
      <c r="B6" s="39"/>
      <c r="C6" s="39"/>
      <c r="D6" s="39"/>
      <c r="E6" s="40"/>
      <c r="F6" s="33"/>
      <c r="G6" s="39"/>
      <c r="H6" s="39"/>
      <c r="I6" s="39"/>
      <c r="J6" s="39"/>
      <c r="K6" s="39"/>
      <c r="L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</row>
    <row r="7" customFormat="false" ht="12.75" hidden="false" customHeight="false" outlineLevel="0" collapsed="false">
      <c r="A7" s="41" t="s">
        <v>13</v>
      </c>
      <c r="B7" s="42" t="n">
        <v>0</v>
      </c>
      <c r="C7" s="42" t="n">
        <v>0</v>
      </c>
      <c r="D7" s="43" t="n">
        <v>0</v>
      </c>
      <c r="E7" s="43" t="n">
        <v>0</v>
      </c>
      <c r="F7" s="44" t="n">
        <f aca="false">SUM(G7:K7)</f>
        <v>96000</v>
      </c>
      <c r="G7" s="42" t="n">
        <v>96000</v>
      </c>
      <c r="H7" s="42"/>
      <c r="I7" s="42"/>
      <c r="J7" s="42"/>
      <c r="K7" s="42"/>
    </row>
    <row r="8" customFormat="false" ht="12.75" hidden="false" customHeight="false" outlineLevel="0" collapsed="false">
      <c r="A8" s="41" t="s">
        <v>14</v>
      </c>
      <c r="B8" s="42" t="n">
        <v>254800</v>
      </c>
      <c r="C8" s="42" t="n">
        <v>254800</v>
      </c>
      <c r="D8" s="43" t="n">
        <v>254800</v>
      </c>
      <c r="E8" s="43" t="n">
        <v>254800</v>
      </c>
      <c r="F8" s="44" t="n">
        <f aca="false">SUM(G8:K8)</f>
        <v>254800</v>
      </c>
      <c r="G8" s="42"/>
      <c r="H8" s="42" t="n">
        <v>254800</v>
      </c>
      <c r="I8" s="42"/>
      <c r="J8" s="42"/>
      <c r="K8" s="42"/>
      <c r="M8" s="45"/>
      <c r="N8" s="45"/>
      <c r="O8" s="28"/>
      <c r="P8" s="46"/>
    </row>
    <row r="9" customFormat="false" ht="12.75" hidden="false" customHeight="false" outlineLevel="0" collapsed="false">
      <c r="A9" s="41" t="s">
        <v>15</v>
      </c>
      <c r="B9" s="42" t="n">
        <v>33600</v>
      </c>
      <c r="C9" s="42" t="n">
        <v>38400</v>
      </c>
      <c r="D9" s="43" t="n">
        <v>38400</v>
      </c>
      <c r="E9" s="43" t="n">
        <v>38400</v>
      </c>
      <c r="F9" s="44" t="n">
        <f aca="false">SUM(G9:K9)</f>
        <v>38400</v>
      </c>
      <c r="G9" s="42"/>
      <c r="H9" s="42"/>
      <c r="I9" s="42" t="n">
        <v>38400</v>
      </c>
      <c r="J9" s="42"/>
      <c r="K9" s="42"/>
      <c r="M9" s="47"/>
      <c r="N9" s="47"/>
      <c r="O9" s="28"/>
      <c r="P9" s="48"/>
    </row>
    <row r="10" customFormat="false" ht="12.75" hidden="false" customHeight="false" outlineLevel="0" collapsed="false">
      <c r="A10" s="41" t="s">
        <v>16</v>
      </c>
      <c r="B10" s="42" t="n">
        <v>107800</v>
      </c>
      <c r="C10" s="42" t="n">
        <v>147000</v>
      </c>
      <c r="D10" s="43" t="n">
        <v>146050</v>
      </c>
      <c r="E10" s="43" t="n">
        <v>147000</v>
      </c>
      <c r="F10" s="44" t="n">
        <f aca="false">SUM(G10:K10)</f>
        <v>147000</v>
      </c>
      <c r="G10" s="42"/>
      <c r="H10" s="42"/>
      <c r="I10" s="42"/>
      <c r="J10" s="42" t="n">
        <v>147000</v>
      </c>
      <c r="K10" s="42"/>
      <c r="M10" s="49"/>
      <c r="N10" s="49"/>
      <c r="O10" s="28"/>
      <c r="P10" s="48"/>
    </row>
    <row r="11" customFormat="false" ht="12.75" hidden="false" customHeight="false" outlineLevel="0" collapsed="false">
      <c r="A11" s="41" t="s">
        <v>17</v>
      </c>
      <c r="B11" s="42" t="n">
        <v>35900</v>
      </c>
      <c r="C11" s="42" t="n">
        <v>0</v>
      </c>
      <c r="D11" s="43" t="n">
        <v>5303</v>
      </c>
      <c r="E11" s="43" t="n">
        <v>5300</v>
      </c>
      <c r="F11" s="44" t="n">
        <f aca="false">SUM(G11:K11)</f>
        <v>5300</v>
      </c>
      <c r="G11" s="42" t="n">
        <v>5300</v>
      </c>
      <c r="H11" s="42"/>
      <c r="I11" s="42"/>
      <c r="J11" s="42"/>
      <c r="K11" s="42"/>
      <c r="M11" s="49"/>
      <c r="N11" s="49"/>
      <c r="O11" s="28"/>
      <c r="P11" s="48"/>
    </row>
    <row r="12" customFormat="false" ht="12.75" hidden="false" customHeight="false" outlineLevel="0" collapsed="false">
      <c r="A12" s="41" t="s">
        <v>18</v>
      </c>
      <c r="B12" s="42" t="n">
        <v>16990</v>
      </c>
      <c r="C12" s="42" t="n">
        <v>17327</v>
      </c>
      <c r="D12" s="43" t="n">
        <v>17882</v>
      </c>
      <c r="E12" s="43" t="n">
        <v>17000</v>
      </c>
      <c r="F12" s="44" t="n">
        <f aca="false">SUM(G12:K12)</f>
        <v>18000</v>
      </c>
      <c r="G12" s="42"/>
      <c r="H12" s="42"/>
      <c r="I12" s="42"/>
      <c r="J12" s="42" t="n">
        <v>18000</v>
      </c>
      <c r="K12" s="42"/>
      <c r="M12" s="28"/>
      <c r="N12" s="28"/>
      <c r="O12" s="28"/>
      <c r="P12" s="46"/>
    </row>
    <row r="13" customFormat="false" ht="12.75" hidden="false" customHeight="false" outlineLevel="0" collapsed="false">
      <c r="A13" s="41" t="s">
        <v>19</v>
      </c>
      <c r="B13" s="42" t="n">
        <v>4015</v>
      </c>
      <c r="C13" s="42" t="n">
        <v>19989</v>
      </c>
      <c r="D13" s="43" t="n">
        <v>22379</v>
      </c>
      <c r="E13" s="43" t="n">
        <v>20000</v>
      </c>
      <c r="F13" s="44" t="n">
        <f aca="false">SUM(G13:K13)</f>
        <v>20000</v>
      </c>
      <c r="G13" s="42"/>
      <c r="H13" s="42"/>
      <c r="I13" s="42"/>
      <c r="J13" s="42"/>
      <c r="K13" s="42" t="n">
        <v>20000</v>
      </c>
      <c r="L13" s="3" t="s">
        <v>20</v>
      </c>
      <c r="M13" s="28"/>
      <c r="N13" s="28"/>
      <c r="O13" s="28"/>
      <c r="P13" s="46"/>
    </row>
    <row r="14" customFormat="false" ht="12.75" hidden="false" customHeight="false" outlineLevel="0" collapsed="false">
      <c r="A14" s="41" t="s">
        <v>21</v>
      </c>
      <c r="B14" s="42" t="n">
        <v>900</v>
      </c>
      <c r="C14" s="42" t="n">
        <v>4573</v>
      </c>
      <c r="D14" s="43" t="n">
        <v>1000</v>
      </c>
      <c r="E14" s="43" t="n">
        <v>0</v>
      </c>
      <c r="F14" s="44" t="n">
        <f aca="false">SUM(G14:K14)</f>
        <v>0</v>
      </c>
      <c r="G14" s="42"/>
      <c r="H14" s="42"/>
      <c r="I14" s="42"/>
      <c r="J14" s="42"/>
      <c r="K14" s="50"/>
      <c r="M14" s="49"/>
      <c r="N14" s="49"/>
      <c r="O14" s="28"/>
      <c r="P14" s="48"/>
    </row>
    <row r="15" customFormat="false" ht="12.75" hidden="false" customHeight="false" outlineLevel="0" collapsed="false">
      <c r="A15" s="51" t="s">
        <v>22</v>
      </c>
      <c r="B15" s="52" t="n">
        <f aca="false">258865+152381</f>
        <v>411246</v>
      </c>
      <c r="C15" s="52" t="n">
        <v>0</v>
      </c>
      <c r="D15" s="53" t="n">
        <v>325255</v>
      </c>
      <c r="E15" s="53" t="n">
        <v>0</v>
      </c>
      <c r="F15" s="44" t="n">
        <f aca="false">SUM(G15:K15)</f>
        <v>0</v>
      </c>
      <c r="G15" s="52"/>
      <c r="H15" s="42"/>
      <c r="I15" s="42"/>
      <c r="J15" s="42"/>
      <c r="K15" s="42"/>
      <c r="M15" s="49"/>
      <c r="N15" s="49"/>
      <c r="O15" s="54"/>
      <c r="P15" s="46"/>
    </row>
    <row r="16" s="59" customFormat="true" ht="12.75" hidden="false" customHeight="false" outlineLevel="0" collapsed="false">
      <c r="A16" s="55" t="s">
        <v>23</v>
      </c>
      <c r="B16" s="56" t="n">
        <f aca="false">SUM(B7:B15)</f>
        <v>865251</v>
      </c>
      <c r="C16" s="56" t="n">
        <f aca="false">SUM(C7:C15)</f>
        <v>482089</v>
      </c>
      <c r="D16" s="56" t="n">
        <f aca="false">SUM(D7:D15)</f>
        <v>811069</v>
      </c>
      <c r="E16" s="56" t="n">
        <f aca="false">SUM(E7:E15)</f>
        <v>482500</v>
      </c>
      <c r="F16" s="57" t="n">
        <f aca="false">SUM(F7:F15)</f>
        <v>579500</v>
      </c>
      <c r="G16" s="56" t="n">
        <f aca="false">SUM(G7:G15)</f>
        <v>101300</v>
      </c>
      <c r="H16" s="56" t="n">
        <f aca="false">SUM(H7:H15)</f>
        <v>254800</v>
      </c>
      <c r="I16" s="56" t="n">
        <f aca="false">SUM(I7:I15)</f>
        <v>38400</v>
      </c>
      <c r="J16" s="56" t="n">
        <f aca="false">SUM(J7:J15)</f>
        <v>165000</v>
      </c>
      <c r="K16" s="56" t="n">
        <f aca="false">SUM(K7:K15)</f>
        <v>20000</v>
      </c>
      <c r="L16" s="3"/>
      <c r="M16" s="3"/>
      <c r="N16" s="3"/>
      <c r="O16" s="58"/>
      <c r="P16" s="5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</row>
    <row r="17" customFormat="false" ht="12.75" hidden="false" customHeight="false" outlineLevel="0" collapsed="false">
      <c r="A17" s="41"/>
      <c r="B17" s="42"/>
      <c r="C17" s="42"/>
      <c r="D17" s="43"/>
      <c r="E17" s="43"/>
      <c r="F17" s="44"/>
      <c r="G17" s="42"/>
      <c r="H17" s="42"/>
      <c r="I17" s="42"/>
      <c r="J17" s="42"/>
      <c r="K17" s="42"/>
      <c r="M17" s="3"/>
      <c r="N17" s="3"/>
      <c r="O17" s="58"/>
    </row>
    <row r="18" s="27" customFormat="true" ht="12.75" hidden="false" customHeight="false" outlineLevel="0" collapsed="false">
      <c r="A18" s="60" t="s">
        <v>24</v>
      </c>
      <c r="B18" s="50"/>
      <c r="C18" s="50"/>
      <c r="D18" s="61"/>
      <c r="E18" s="61"/>
      <c r="F18" s="44"/>
      <c r="G18" s="50"/>
      <c r="H18" s="50"/>
      <c r="I18" s="50"/>
      <c r="J18" s="50"/>
      <c r="K18" s="50"/>
      <c r="L18" s="3"/>
      <c r="M18" s="3"/>
      <c r="N18" s="3"/>
      <c r="O18" s="3"/>
      <c r="P18" s="46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</row>
    <row r="19" s="27" customFormat="true" ht="12.75" hidden="false" customHeight="false" outlineLevel="0" collapsed="false">
      <c r="A19" s="60"/>
      <c r="B19" s="50"/>
      <c r="C19" s="50"/>
      <c r="D19" s="61"/>
      <c r="E19" s="61"/>
      <c r="F19" s="44"/>
      <c r="G19" s="50"/>
      <c r="H19" s="50"/>
      <c r="I19" s="50"/>
      <c r="J19" s="50"/>
      <c r="K19" s="50"/>
      <c r="L19" s="3"/>
      <c r="M19" s="3"/>
      <c r="N19" s="3"/>
      <c r="O19" s="54"/>
      <c r="P19" s="46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</row>
    <row r="20" customFormat="false" ht="12.75" hidden="false" customHeight="false" outlineLevel="0" collapsed="false">
      <c r="A20" s="41" t="s">
        <v>25</v>
      </c>
      <c r="B20" s="42" t="n">
        <v>-32750</v>
      </c>
      <c r="C20" s="42" t="n">
        <v>0</v>
      </c>
      <c r="D20" s="43" t="n">
        <v>0</v>
      </c>
      <c r="E20" s="43" t="n">
        <v>0</v>
      </c>
      <c r="F20" s="44" t="n">
        <f aca="false">SUM(G20:K20)</f>
        <v>0</v>
      </c>
      <c r="G20" s="42" t="n">
        <v>0</v>
      </c>
      <c r="H20" s="42"/>
      <c r="I20" s="42"/>
      <c r="J20" s="42"/>
      <c r="K20" s="42"/>
      <c r="O20" s="62"/>
      <c r="P20" s="63"/>
    </row>
    <row r="21" customFormat="false" ht="12.75" hidden="false" customHeight="false" outlineLevel="0" collapsed="false">
      <c r="A21" s="41"/>
      <c r="B21" s="42"/>
      <c r="C21" s="42"/>
      <c r="D21" s="43"/>
      <c r="E21" s="43"/>
      <c r="F21" s="44"/>
      <c r="G21" s="42"/>
      <c r="H21" s="42"/>
      <c r="I21" s="42"/>
      <c r="J21" s="42"/>
      <c r="K21" s="42"/>
      <c r="O21" s="62"/>
      <c r="P21" s="63"/>
    </row>
    <row r="22" customFormat="false" ht="12.75" hidden="false" customHeight="false" outlineLevel="0" collapsed="false">
      <c r="A22" s="41" t="s">
        <v>26</v>
      </c>
      <c r="B22" s="42" t="n">
        <v>-18574</v>
      </c>
      <c r="C22" s="42" t="n">
        <v>-16187</v>
      </c>
      <c r="D22" s="43" t="n">
        <v>-15597</v>
      </c>
      <c r="E22" s="43" t="n">
        <v>-20000</v>
      </c>
      <c r="F22" s="44" t="n">
        <f aca="false">SUM(G22:K22)</f>
        <v>-20000</v>
      </c>
      <c r="G22" s="42"/>
      <c r="H22" s="42"/>
      <c r="I22" s="42"/>
      <c r="J22" s="42"/>
      <c r="K22" s="42" t="n">
        <v>-20000</v>
      </c>
      <c r="O22" s="62"/>
      <c r="P22" s="63"/>
    </row>
    <row r="23" customFormat="false" ht="12.75" hidden="false" customHeight="false" outlineLevel="0" collapsed="false">
      <c r="A23" s="41" t="s">
        <v>27</v>
      </c>
      <c r="B23" s="42" t="n">
        <v>0</v>
      </c>
      <c r="C23" s="42" t="n">
        <v>0</v>
      </c>
      <c r="D23" s="43" t="n">
        <v>-1850</v>
      </c>
      <c r="E23" s="43" t="n">
        <v>-2000</v>
      </c>
      <c r="F23" s="44" t="n">
        <f aca="false">SUM(G23:K23)</f>
        <v>-2000</v>
      </c>
      <c r="G23" s="42"/>
      <c r="H23" s="42"/>
      <c r="I23" s="42"/>
      <c r="J23" s="42"/>
      <c r="K23" s="42" t="n">
        <v>-2000</v>
      </c>
      <c r="O23" s="62"/>
      <c r="P23" s="63"/>
    </row>
    <row r="24" customFormat="false" ht="12.75" hidden="false" customHeight="false" outlineLevel="0" collapsed="false">
      <c r="A24" s="51" t="s">
        <v>28</v>
      </c>
      <c r="B24" s="52" t="n">
        <v>-18178</v>
      </c>
      <c r="C24" s="52" t="n">
        <v>-14165</v>
      </c>
      <c r="D24" s="53" t="n">
        <v>-52896</v>
      </c>
      <c r="E24" s="53" t="n">
        <v>-100000</v>
      </c>
      <c r="F24" s="44" t="n">
        <f aca="false">SUM(G24:K24)</f>
        <v>-40000</v>
      </c>
      <c r="G24" s="52" t="n">
        <v>-40000</v>
      </c>
      <c r="H24" s="52"/>
      <c r="I24" s="52"/>
      <c r="J24" s="52"/>
      <c r="K24" s="52"/>
      <c r="O24" s="62"/>
      <c r="P24" s="63"/>
    </row>
    <row r="25" customFormat="false" ht="12.75" hidden="false" customHeight="false" outlineLevel="0" collapsed="false">
      <c r="A25" s="51" t="s">
        <v>29</v>
      </c>
      <c r="B25" s="52" t="n">
        <v>-53184</v>
      </c>
      <c r="C25" s="52" t="n">
        <v>-4262</v>
      </c>
      <c r="D25" s="53" t="n">
        <v>-36977</v>
      </c>
      <c r="E25" s="53" t="n">
        <v>-40000</v>
      </c>
      <c r="F25" s="44" t="n">
        <f aca="false">SUM(G25:K25)</f>
        <v>-60000</v>
      </c>
      <c r="G25" s="52" t="n">
        <v>-60000</v>
      </c>
      <c r="H25" s="52"/>
      <c r="I25" s="52"/>
      <c r="J25" s="52"/>
      <c r="K25" s="52"/>
      <c r="O25" s="62"/>
      <c r="P25" s="63"/>
    </row>
    <row r="26" customFormat="false" ht="12.75" hidden="false" customHeight="false" outlineLevel="0" collapsed="false">
      <c r="A26" s="51" t="s">
        <v>30</v>
      </c>
      <c r="B26" s="52" t="n">
        <v>-37565</v>
      </c>
      <c r="C26" s="52" t="n">
        <v>-26822</v>
      </c>
      <c r="D26" s="53" t="n">
        <v>-28470</v>
      </c>
      <c r="E26" s="53" t="n">
        <v>-30000</v>
      </c>
      <c r="F26" s="44" t="n">
        <f aca="false">SUM(G26:K26)</f>
        <v>-30000</v>
      </c>
      <c r="G26" s="52"/>
      <c r="H26" s="52" t="n">
        <v>-30000</v>
      </c>
      <c r="I26" s="52"/>
      <c r="J26" s="52"/>
      <c r="K26" s="52"/>
      <c r="O26" s="62"/>
      <c r="P26" s="63"/>
    </row>
    <row r="27" customFormat="false" ht="12.75" hidden="false" customHeight="false" outlineLevel="0" collapsed="false">
      <c r="A27" s="51" t="s">
        <v>31</v>
      </c>
      <c r="B27" s="52" t="n">
        <v>-15092</v>
      </c>
      <c r="C27" s="52" t="n">
        <v>-16641</v>
      </c>
      <c r="D27" s="53" t="n">
        <v>-17804</v>
      </c>
      <c r="E27" s="53" t="n">
        <v>-17000</v>
      </c>
      <c r="F27" s="44" t="n">
        <f aca="false">SUM(G27:K27)</f>
        <v>-18000</v>
      </c>
      <c r="G27" s="52"/>
      <c r="H27" s="52"/>
      <c r="I27" s="52" t="n">
        <v>-18000</v>
      </c>
      <c r="J27" s="52"/>
      <c r="K27" s="52"/>
      <c r="O27" s="62"/>
      <c r="P27" s="63"/>
    </row>
    <row r="28" customFormat="false" ht="12.75" hidden="false" customHeight="false" outlineLevel="0" collapsed="false">
      <c r="A28" s="51" t="s">
        <v>32</v>
      </c>
      <c r="B28" s="52" t="n">
        <v>-8370</v>
      </c>
      <c r="C28" s="52" t="n">
        <v>-10737</v>
      </c>
      <c r="D28" s="53" t="n">
        <v>-9887</v>
      </c>
      <c r="E28" s="53" t="n">
        <v>-13000</v>
      </c>
      <c r="F28" s="44" t="n">
        <f aca="false">SUM(G28:K28)</f>
        <v>-13000</v>
      </c>
      <c r="G28" s="52" t="n">
        <v>-7000</v>
      </c>
      <c r="H28" s="52"/>
      <c r="I28" s="52"/>
      <c r="J28" s="52"/>
      <c r="K28" s="52" t="n">
        <v>-6000</v>
      </c>
      <c r="O28" s="62"/>
      <c r="P28" s="63"/>
    </row>
    <row r="29" customFormat="false" ht="12.75" hidden="false" customHeight="false" outlineLevel="0" collapsed="false">
      <c r="A29" s="51" t="s">
        <v>33</v>
      </c>
      <c r="B29" s="52" t="n">
        <v>-30393</v>
      </c>
      <c r="C29" s="52" t="n">
        <v>-1779</v>
      </c>
      <c r="D29" s="53" t="n">
        <v>-9500</v>
      </c>
      <c r="E29" s="53" t="n">
        <v>-20000</v>
      </c>
      <c r="F29" s="44" t="n">
        <f aca="false">SUM(G29:K29)</f>
        <v>-40000</v>
      </c>
      <c r="G29" s="52"/>
      <c r="H29" s="52" t="n">
        <v>-40000</v>
      </c>
      <c r="I29" s="52"/>
      <c r="J29" s="52"/>
      <c r="K29" s="52"/>
      <c r="O29" s="62"/>
      <c r="P29" s="63"/>
    </row>
    <row r="30" customFormat="false" ht="12.75" hidden="false" customHeight="false" outlineLevel="0" collapsed="false">
      <c r="A30" s="51" t="s">
        <v>34</v>
      </c>
      <c r="B30" s="52" t="n">
        <v>0</v>
      </c>
      <c r="C30" s="52" t="n">
        <v>-4144</v>
      </c>
      <c r="D30" s="53" t="n">
        <v>0</v>
      </c>
      <c r="E30" s="53" t="n">
        <v>-20000</v>
      </c>
      <c r="F30" s="44" t="n">
        <f aca="false">SUM(G30:K30)</f>
        <v>-20000</v>
      </c>
      <c r="G30" s="52"/>
      <c r="H30" s="52"/>
      <c r="I30" s="52" t="n">
        <v>-20000</v>
      </c>
      <c r="J30" s="52"/>
      <c r="K30" s="52"/>
      <c r="O30" s="62"/>
      <c r="P30" s="63"/>
    </row>
    <row r="31" customFormat="false" ht="12.75" hidden="false" customHeight="false" outlineLevel="0" collapsed="false">
      <c r="A31" s="51" t="s">
        <v>35</v>
      </c>
      <c r="B31" s="52"/>
      <c r="C31" s="52" t="n">
        <v>0</v>
      </c>
      <c r="D31" s="53" t="n">
        <v>0</v>
      </c>
      <c r="E31" s="53" t="n">
        <v>0</v>
      </c>
      <c r="F31" s="44" t="n">
        <f aca="false">SUM(G31:K31)</f>
        <v>-250000</v>
      </c>
      <c r="G31" s="52"/>
      <c r="H31" s="52" t="n">
        <v>-250000</v>
      </c>
      <c r="I31" s="52"/>
      <c r="J31" s="52"/>
      <c r="K31" s="52"/>
      <c r="O31" s="62"/>
      <c r="P31" s="63"/>
    </row>
    <row r="32" customFormat="false" ht="12.75" hidden="false" customHeight="false" outlineLevel="0" collapsed="false">
      <c r="A32" s="51" t="s">
        <v>36</v>
      </c>
      <c r="B32" s="52" t="n">
        <v>-72391</v>
      </c>
      <c r="C32" s="52" t="n">
        <v>-43900</v>
      </c>
      <c r="D32" s="53" t="n">
        <v>-72613</v>
      </c>
      <c r="E32" s="53" t="n">
        <v>-50000</v>
      </c>
      <c r="F32" s="44" t="n">
        <f aca="false">SUM(G32:K32)</f>
        <v>-141000</v>
      </c>
      <c r="G32" s="52"/>
      <c r="H32" s="52"/>
      <c r="I32" s="52"/>
      <c r="J32" s="52" t="n">
        <f aca="false">-21000-60000-20000-40000</f>
        <v>-141000</v>
      </c>
      <c r="K32" s="52"/>
      <c r="O32" s="62"/>
      <c r="P32" s="63"/>
    </row>
    <row r="33" customFormat="false" ht="12.75" hidden="false" customHeight="false" outlineLevel="0" collapsed="false">
      <c r="A33" s="51" t="s">
        <v>37</v>
      </c>
      <c r="B33" s="52" t="n">
        <v>-2895</v>
      </c>
      <c r="C33" s="52" t="n">
        <v>-31520</v>
      </c>
      <c r="D33" s="53" t="n">
        <v>0</v>
      </c>
      <c r="E33" s="53" t="n">
        <v>0</v>
      </c>
      <c r="F33" s="44" t="n">
        <f aca="false">SUM(G33:K33)</f>
        <v>-25000</v>
      </c>
      <c r="G33" s="52"/>
      <c r="H33" s="52" t="n">
        <v>-25000</v>
      </c>
      <c r="I33" s="52"/>
      <c r="J33" s="52"/>
      <c r="K33" s="52"/>
      <c r="O33" s="62"/>
      <c r="P33" s="63"/>
    </row>
    <row r="34" customFormat="false" ht="12.75" hidden="false" customHeight="false" outlineLevel="0" collapsed="false">
      <c r="A34" s="51" t="s">
        <v>38</v>
      </c>
      <c r="B34" s="52" t="n">
        <v>-116550</v>
      </c>
      <c r="C34" s="52" t="n">
        <v>-58625</v>
      </c>
      <c r="D34" s="53" t="n">
        <v>-125017</v>
      </c>
      <c r="E34" s="53" t="n">
        <v>-90000</v>
      </c>
      <c r="F34" s="44" t="n">
        <f aca="false">SUM(G34:K34)</f>
        <v>-92000</v>
      </c>
      <c r="G34" s="52"/>
      <c r="H34" s="52"/>
      <c r="I34" s="52"/>
      <c r="J34" s="52" t="n">
        <v>-92000</v>
      </c>
      <c r="K34" s="52"/>
      <c r="O34" s="62"/>
      <c r="P34" s="63"/>
    </row>
    <row r="35" customFormat="false" ht="12.75" hidden="false" customHeight="false" outlineLevel="0" collapsed="false">
      <c r="A35" s="51" t="s">
        <v>39</v>
      </c>
      <c r="B35" s="52" t="n">
        <v>0</v>
      </c>
      <c r="C35" s="52" t="n">
        <v>-1275</v>
      </c>
      <c r="D35" s="53" t="n">
        <v>-999</v>
      </c>
      <c r="E35" s="53" t="n">
        <v>-2000</v>
      </c>
      <c r="F35" s="44" t="n">
        <f aca="false">SUM(G35:K35)</f>
        <v>-2000</v>
      </c>
      <c r="G35" s="52"/>
      <c r="H35" s="52"/>
      <c r="I35" s="52"/>
      <c r="J35" s="52"/>
      <c r="K35" s="52" t="n">
        <v>-2000</v>
      </c>
      <c r="O35" s="62"/>
      <c r="P35" s="63"/>
    </row>
    <row r="36" customFormat="false" ht="12.75" hidden="false" customHeight="false" outlineLevel="0" collapsed="false">
      <c r="A36" s="51" t="s">
        <v>40</v>
      </c>
      <c r="B36" s="52" t="n">
        <v>0</v>
      </c>
      <c r="C36" s="52" t="n">
        <v>-1000</v>
      </c>
      <c r="D36" s="53" t="n">
        <v>-2506</v>
      </c>
      <c r="E36" s="53" t="n">
        <v>-1000</v>
      </c>
      <c r="F36" s="44" t="n">
        <f aca="false">SUM(G36:K36)</f>
        <v>-1000</v>
      </c>
      <c r="G36" s="52"/>
      <c r="H36" s="52"/>
      <c r="I36" s="52"/>
      <c r="J36" s="52"/>
      <c r="K36" s="52" t="n">
        <v>-1000</v>
      </c>
      <c r="O36" s="62"/>
      <c r="P36" s="63"/>
    </row>
    <row r="37" customFormat="false" ht="12.75" hidden="false" customHeight="false" outlineLevel="0" collapsed="false">
      <c r="A37" s="51" t="s">
        <v>41</v>
      </c>
      <c r="B37" s="52" t="n">
        <v>-2691</v>
      </c>
      <c r="C37" s="52" t="n">
        <v>-2611</v>
      </c>
      <c r="D37" s="53" t="n">
        <v>-2525</v>
      </c>
      <c r="E37" s="53" t="n">
        <v>-3000</v>
      </c>
      <c r="F37" s="44" t="n">
        <f aca="false">SUM(G37:K37)</f>
        <v>-3000</v>
      </c>
      <c r="G37" s="52"/>
      <c r="H37" s="52"/>
      <c r="I37" s="52"/>
      <c r="J37" s="52"/>
      <c r="K37" s="52" t="n">
        <v>-3000</v>
      </c>
      <c r="O37" s="62"/>
      <c r="P37" s="63"/>
    </row>
    <row r="38" customFormat="false" ht="12.75" hidden="false" customHeight="false" outlineLevel="0" collapsed="false">
      <c r="A38" s="51" t="s">
        <v>42</v>
      </c>
      <c r="B38" s="52" t="n">
        <v>-15200</v>
      </c>
      <c r="C38" s="52" t="n">
        <v>-15548</v>
      </c>
      <c r="D38" s="53" t="n">
        <v>-16004</v>
      </c>
      <c r="E38" s="53" t="n">
        <v>-17000</v>
      </c>
      <c r="F38" s="44" t="n">
        <f aca="false">SUM(G38:K38)</f>
        <v>-17000</v>
      </c>
      <c r="G38" s="52"/>
      <c r="H38" s="52"/>
      <c r="I38" s="52"/>
      <c r="J38" s="52"/>
      <c r="K38" s="52" t="n">
        <v>-17000</v>
      </c>
      <c r="O38" s="62"/>
      <c r="P38" s="63"/>
    </row>
    <row r="39" customFormat="false" ht="12.75" hidden="false" customHeight="false" outlineLevel="0" collapsed="false">
      <c r="A39" s="51" t="s">
        <v>43</v>
      </c>
      <c r="B39" s="52" t="n">
        <v>-15000</v>
      </c>
      <c r="C39" s="52" t="n">
        <v>-15500</v>
      </c>
      <c r="D39" s="53" t="n">
        <v>-17206</v>
      </c>
      <c r="E39" s="53" t="n">
        <v>-17000</v>
      </c>
      <c r="F39" s="44" t="n">
        <f aca="false">SUM(G39:K39)</f>
        <v>-17000</v>
      </c>
      <c r="G39" s="52"/>
      <c r="H39" s="52"/>
      <c r="I39" s="52"/>
      <c r="J39" s="52"/>
      <c r="K39" s="52" t="n">
        <v>-17000</v>
      </c>
      <c r="O39" s="62"/>
      <c r="P39" s="63"/>
    </row>
    <row r="40" customFormat="false" ht="12.75" hidden="false" customHeight="false" outlineLevel="0" collapsed="false">
      <c r="A40" s="51" t="s">
        <v>44</v>
      </c>
      <c r="B40" s="52" t="n">
        <v>-657</v>
      </c>
      <c r="C40" s="52" t="n">
        <v>-649</v>
      </c>
      <c r="D40" s="53" t="n">
        <v>-686</v>
      </c>
      <c r="E40" s="53" t="n">
        <v>-1000</v>
      </c>
      <c r="F40" s="44" t="n">
        <f aca="false">SUM(G40:K40)</f>
        <v>-1000</v>
      </c>
      <c r="G40" s="52"/>
      <c r="H40" s="52"/>
      <c r="I40" s="52"/>
      <c r="J40" s="52"/>
      <c r="K40" s="52" t="n">
        <v>-1000</v>
      </c>
      <c r="O40" s="62"/>
      <c r="P40" s="63"/>
    </row>
    <row r="41" customFormat="false" ht="12.75" hidden="false" customHeight="false" outlineLevel="0" collapsed="false">
      <c r="A41" s="51" t="s">
        <v>45</v>
      </c>
      <c r="B41" s="52" t="n">
        <v>-5600</v>
      </c>
      <c r="C41" s="52" t="n">
        <v>-1054</v>
      </c>
      <c r="D41" s="53" t="n">
        <v>-4431</v>
      </c>
      <c r="E41" s="53" t="n">
        <v>-2000</v>
      </c>
      <c r="F41" s="44" t="n">
        <f aca="false">SUM(G41:K41)</f>
        <v>-2000</v>
      </c>
      <c r="G41" s="52"/>
      <c r="H41" s="52" t="n">
        <v>-2000</v>
      </c>
      <c r="I41" s="52"/>
      <c r="J41" s="52"/>
      <c r="K41" s="52"/>
      <c r="O41" s="62"/>
      <c r="P41" s="63"/>
    </row>
    <row r="42" customFormat="false" ht="12.75" hidden="false" customHeight="false" outlineLevel="0" collapsed="false">
      <c r="A42" s="51" t="s">
        <v>46</v>
      </c>
      <c r="B42" s="52" t="n">
        <v>-86675</v>
      </c>
      <c r="C42" s="52" t="n">
        <v>-122125</v>
      </c>
      <c r="D42" s="53" t="n">
        <v>-65129</v>
      </c>
      <c r="E42" s="53" t="n">
        <v>-100000</v>
      </c>
      <c r="F42" s="44" t="n">
        <f aca="false">SUM(G42:K42)</f>
        <v>-125000</v>
      </c>
      <c r="G42" s="52"/>
      <c r="H42" s="52" t="n">
        <v>-125000</v>
      </c>
      <c r="I42" s="52"/>
      <c r="J42" s="52"/>
      <c r="K42" s="52"/>
      <c r="O42" s="62"/>
      <c r="P42" s="63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</row>
    <row r="43" customFormat="false" ht="12.75" hidden="false" customHeight="false" outlineLevel="0" collapsed="false">
      <c r="A43" s="41" t="s">
        <v>47</v>
      </c>
      <c r="B43" s="42" t="n">
        <v>-1190</v>
      </c>
      <c r="C43" s="42" t="n">
        <v>-710</v>
      </c>
      <c r="D43" s="43" t="n">
        <v>-1420</v>
      </c>
      <c r="E43" s="43" t="n">
        <v>-1420</v>
      </c>
      <c r="F43" s="44" t="n">
        <f aca="false">SUM(G43:K43)</f>
        <v>-1420</v>
      </c>
      <c r="G43" s="42"/>
      <c r="H43" s="42"/>
      <c r="I43" s="42"/>
      <c r="J43" s="42" t="n">
        <v>-1420</v>
      </c>
      <c r="K43" s="42"/>
      <c r="O43" s="62"/>
      <c r="P43" s="63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</row>
    <row r="44" customFormat="false" ht="12.75" hidden="false" customHeight="false" outlineLevel="0" collapsed="false">
      <c r="A44" s="41" t="s">
        <v>48</v>
      </c>
      <c r="B44" s="42" t="n">
        <v>-2787</v>
      </c>
      <c r="C44" s="42" t="n">
        <v>-8528</v>
      </c>
      <c r="D44" s="43" t="n">
        <v>-9557</v>
      </c>
      <c r="E44" s="43" t="n">
        <v>-9000</v>
      </c>
      <c r="F44" s="44" t="n">
        <f aca="false">SUM(G44:K44)</f>
        <v>-9000</v>
      </c>
      <c r="G44" s="42"/>
      <c r="H44" s="42"/>
      <c r="I44" s="42"/>
      <c r="J44" s="42"/>
      <c r="K44" s="42" t="n">
        <v>-9000</v>
      </c>
      <c r="O44" s="63"/>
      <c r="P44" s="63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</row>
    <row r="45" s="59" customFormat="true" ht="12.75" hidden="false" customHeight="false" outlineLevel="0" collapsed="false">
      <c r="A45" s="55" t="s">
        <v>49</v>
      </c>
      <c r="B45" s="56" t="n">
        <f aca="false">SUM(B20:B44)</f>
        <v>-535742</v>
      </c>
      <c r="C45" s="56" t="n">
        <f aca="false">SUM(C20:C44)</f>
        <v>-397782</v>
      </c>
      <c r="D45" s="56" t="n">
        <f aca="false">SUM(D20:D44)</f>
        <v>-491074</v>
      </c>
      <c r="E45" s="56" t="n">
        <f aca="false">SUM(E20:E44)</f>
        <v>-555420</v>
      </c>
      <c r="F45" s="57" t="n">
        <f aca="false">SUM(F20:F44)</f>
        <v>-929420</v>
      </c>
      <c r="G45" s="56" t="n">
        <f aca="false">SUM(G20:G44)</f>
        <v>-107000</v>
      </c>
      <c r="H45" s="56" t="n">
        <f aca="false">SUM(H20:H44)</f>
        <v>-472000</v>
      </c>
      <c r="I45" s="56" t="n">
        <f aca="false">SUM(I20:I44)</f>
        <v>-38000</v>
      </c>
      <c r="J45" s="56" t="n">
        <f aca="false">SUM(J20:J44)</f>
        <v>-234420</v>
      </c>
      <c r="K45" s="56" t="n">
        <f aca="false">SUM(K20:K44)</f>
        <v>-78000</v>
      </c>
      <c r="L45" s="4"/>
      <c r="M45" s="4"/>
      <c r="N45" s="4"/>
      <c r="O45" s="62"/>
      <c r="P45" s="63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</row>
    <row r="46" customFormat="false" ht="12.75" hidden="false" customHeight="false" outlineLevel="0" collapsed="false">
      <c r="A46" s="41"/>
      <c r="B46" s="42"/>
      <c r="C46" s="42"/>
      <c r="D46" s="43"/>
      <c r="E46" s="43"/>
      <c r="F46" s="43"/>
      <c r="G46" s="42"/>
      <c r="H46" s="42"/>
      <c r="I46" s="42"/>
      <c r="J46" s="42"/>
      <c r="K46" s="42"/>
      <c r="O46" s="62"/>
      <c r="P46" s="63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</row>
    <row r="47" customFormat="false" ht="12.75" hidden="false" customHeight="false" outlineLevel="0" collapsed="false">
      <c r="A47" s="41" t="s">
        <v>50</v>
      </c>
      <c r="B47" s="42"/>
      <c r="C47" s="42"/>
      <c r="D47" s="43"/>
      <c r="E47" s="43"/>
      <c r="F47" s="43"/>
      <c r="G47" s="42"/>
      <c r="H47" s="42"/>
      <c r="I47" s="42"/>
      <c r="J47" s="42"/>
      <c r="K47" s="42"/>
      <c r="O47" s="62"/>
      <c r="P47" s="63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</row>
    <row r="48" customFormat="false" ht="12.75" hidden="false" customHeight="false" outlineLevel="0" collapsed="false">
      <c r="A48" s="41" t="s">
        <v>51</v>
      </c>
      <c r="B48" s="42"/>
      <c r="C48" s="42"/>
      <c r="D48" s="43"/>
      <c r="E48" s="43"/>
      <c r="F48" s="43"/>
      <c r="G48" s="42" t="n">
        <f aca="false">K48*0.3</f>
        <v>-17400</v>
      </c>
      <c r="H48" s="42" t="n">
        <f aca="false">K48*0.3</f>
        <v>-17400</v>
      </c>
      <c r="I48" s="42" t="n">
        <f aca="false">K48*0.1</f>
        <v>-5800</v>
      </c>
      <c r="J48" s="42" t="n">
        <f aca="false">K48*0.3</f>
        <v>-17400</v>
      </c>
      <c r="K48" s="42" t="n">
        <f aca="false">K16+K45</f>
        <v>-58000</v>
      </c>
      <c r="L48" s="58"/>
      <c r="O48" s="62"/>
      <c r="P48" s="63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</row>
    <row r="49" customFormat="false" ht="12.75" hidden="false" customHeight="false" outlineLevel="0" collapsed="false">
      <c r="A49" s="41"/>
      <c r="B49" s="42"/>
      <c r="C49" s="42"/>
      <c r="D49" s="43"/>
      <c r="E49" s="43"/>
      <c r="F49" s="43"/>
      <c r="G49" s="42"/>
      <c r="H49" s="42"/>
      <c r="I49" s="42"/>
      <c r="J49" s="42"/>
      <c r="K49" s="42"/>
      <c r="O49" s="63"/>
      <c r="P49" s="63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</row>
    <row r="50" s="59" customFormat="true" ht="12.75" hidden="false" customHeight="false" outlineLevel="0" collapsed="false">
      <c r="A50" s="55" t="s">
        <v>52</v>
      </c>
      <c r="B50" s="56" t="n">
        <f aca="false">B16+B45+B48</f>
        <v>329509</v>
      </c>
      <c r="C50" s="56" t="n">
        <f aca="false">C16+C45+C48</f>
        <v>84307</v>
      </c>
      <c r="D50" s="56" t="n">
        <f aca="false">D16+D45+D48</f>
        <v>319995</v>
      </c>
      <c r="E50" s="56" t="n">
        <f aca="false">E16+E45+E48</f>
        <v>-72920</v>
      </c>
      <c r="F50" s="57" t="n">
        <f aca="false">F16+F45+F48</f>
        <v>-349920</v>
      </c>
      <c r="G50" s="56" t="n">
        <f aca="false">G16+G45+G48</f>
        <v>-23100</v>
      </c>
      <c r="H50" s="56" t="n">
        <f aca="false">H16+H45+H48</f>
        <v>-234600</v>
      </c>
      <c r="I50" s="56" t="n">
        <f aca="false">I16+I45+I48</f>
        <v>-5400</v>
      </c>
      <c r="J50" s="56" t="n">
        <f aca="false">J16+J45+J48</f>
        <v>-86820</v>
      </c>
      <c r="K50" s="56"/>
      <c r="L50" s="4"/>
      <c r="M50" s="4"/>
      <c r="N50" s="4"/>
      <c r="O50" s="62"/>
      <c r="P50" s="63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</row>
    <row r="51" customFormat="false" ht="12.75" hidden="false" customHeight="false" outlineLevel="0" collapsed="false">
      <c r="A51" s="41"/>
      <c r="B51" s="42"/>
      <c r="C51" s="42"/>
      <c r="D51" s="43"/>
      <c r="E51" s="43"/>
      <c r="F51" s="44"/>
      <c r="G51" s="42"/>
      <c r="H51" s="42"/>
      <c r="I51" s="42"/>
      <c r="J51" s="42"/>
      <c r="K51" s="42"/>
      <c r="O51" s="63"/>
      <c r="P51" s="63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</row>
    <row r="52" customFormat="false" ht="12.75" hidden="false" customHeight="false" outlineLevel="0" collapsed="false">
      <c r="A52" s="41" t="s">
        <v>53</v>
      </c>
      <c r="B52" s="42" t="n">
        <v>12624</v>
      </c>
      <c r="C52" s="42" t="n">
        <v>77198</v>
      </c>
      <c r="D52" s="43"/>
      <c r="E52" s="43" t="n">
        <v>157200</v>
      </c>
      <c r="F52" s="44" t="n">
        <f aca="false">SUM(G52:K52)</f>
        <v>263100</v>
      </c>
      <c r="G52" s="42" t="n">
        <v>23100</v>
      </c>
      <c r="H52" s="42" t="n">
        <v>234600</v>
      </c>
      <c r="I52" s="42" t="n">
        <v>5400</v>
      </c>
      <c r="J52" s="42"/>
      <c r="K52" s="42"/>
      <c r="O52" s="62"/>
      <c r="P52" s="63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</row>
    <row r="53" customFormat="false" ht="12.75" hidden="false" customHeight="false" outlineLevel="0" collapsed="false">
      <c r="A53" s="51" t="s">
        <v>54</v>
      </c>
      <c r="B53" s="42" t="n">
        <v>119000</v>
      </c>
      <c r="C53" s="42" t="n">
        <v>0</v>
      </c>
      <c r="D53" s="43" t="n">
        <f aca="false">-D50</f>
        <v>-319995</v>
      </c>
      <c r="E53" s="43" t="n">
        <v>-84280</v>
      </c>
      <c r="F53" s="44" t="n">
        <f aca="false">SUM(G53:K53)</f>
        <v>0</v>
      </c>
      <c r="G53" s="42"/>
      <c r="H53" s="42"/>
      <c r="I53" s="42"/>
      <c r="J53" s="42"/>
      <c r="K53" s="42"/>
      <c r="O53" s="62"/>
      <c r="P53" s="63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</row>
    <row r="54" customFormat="false" ht="12.75" hidden="false" customHeight="false" outlineLevel="0" collapsed="false">
      <c r="A54" s="41" t="s">
        <v>55</v>
      </c>
      <c r="B54" s="42" t="n">
        <v>-326000.25</v>
      </c>
      <c r="C54" s="42" t="n">
        <v>-119464</v>
      </c>
      <c r="D54" s="43"/>
      <c r="E54" s="43"/>
      <c r="F54" s="44" t="n">
        <f aca="false">SUM(G54:K54)</f>
        <v>86820</v>
      </c>
      <c r="G54" s="42"/>
      <c r="H54" s="42"/>
      <c r="I54" s="42"/>
      <c r="J54" s="42" t="n">
        <v>86820</v>
      </c>
      <c r="K54" s="42"/>
      <c r="O54" s="62"/>
      <c r="P54" s="63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</row>
    <row r="55" customFormat="false" ht="12.75" hidden="false" customHeight="false" outlineLevel="0" collapsed="false">
      <c r="B55" s="42" t="n">
        <v>-73000.25</v>
      </c>
      <c r="C55" s="42"/>
      <c r="D55" s="43"/>
      <c r="E55" s="43"/>
      <c r="F55" s="44"/>
      <c r="G55" s="42"/>
      <c r="H55" s="42"/>
      <c r="I55" s="42"/>
      <c r="J55" s="42"/>
      <c r="K55" s="42"/>
      <c r="O55" s="62"/>
      <c r="P55" s="63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</row>
    <row r="56" customFormat="false" ht="12.75" hidden="false" customHeight="false" outlineLevel="0" collapsed="false">
      <c r="A56" s="41"/>
      <c r="B56" s="42" t="n">
        <v>-10000</v>
      </c>
      <c r="C56" s="42"/>
      <c r="D56" s="43"/>
      <c r="E56" s="43"/>
      <c r="F56" s="44"/>
      <c r="G56" s="42"/>
      <c r="H56" s="42"/>
      <c r="I56" s="42"/>
      <c r="J56" s="42"/>
      <c r="K56" s="42"/>
      <c r="O56" s="62"/>
      <c r="P56" s="63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</row>
    <row r="57" customFormat="false" ht="12.75" hidden="false" customHeight="false" outlineLevel="0" collapsed="false">
      <c r="A57" s="41"/>
      <c r="B57" s="42"/>
      <c r="C57" s="42"/>
      <c r="D57" s="43"/>
      <c r="E57" s="43"/>
      <c r="F57" s="44"/>
      <c r="G57" s="42"/>
      <c r="H57" s="42"/>
      <c r="I57" s="42"/>
      <c r="J57" s="42"/>
      <c r="K57" s="42"/>
      <c r="O57" s="62"/>
      <c r="P57" s="63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</row>
    <row r="58" s="59" customFormat="true" ht="12.75" hidden="false" customHeight="false" outlineLevel="0" collapsed="false">
      <c r="A58" s="55" t="s">
        <v>56</v>
      </c>
      <c r="B58" s="56" t="n">
        <f aca="false">SUM(B50:B57)</f>
        <v>52132.5</v>
      </c>
      <c r="C58" s="56" t="n">
        <f aca="false">SUM(C50:C57)</f>
        <v>42041</v>
      </c>
      <c r="D58" s="56" t="n">
        <f aca="false">SUM(D50:D57)</f>
        <v>0</v>
      </c>
      <c r="E58" s="56" t="n">
        <f aca="false">SUM(E50:E57)</f>
        <v>0</v>
      </c>
      <c r="F58" s="57" t="n">
        <f aca="false">F50+F52+F53+F54+F55+F56</f>
        <v>0</v>
      </c>
      <c r="G58" s="57" t="n">
        <f aca="false">G50+G52+G53+G54+G55+G56</f>
        <v>0</v>
      </c>
      <c r="H58" s="57" t="n">
        <f aca="false">H50+H52+H53+H54+H55+H56</f>
        <v>0</v>
      </c>
      <c r="I58" s="57" t="n">
        <f aca="false">I50+I52+I53+I54+I55+I56</f>
        <v>0</v>
      </c>
      <c r="J58" s="57" t="n">
        <f aca="false">J50+J52+J53+J54+J55+J56</f>
        <v>0</v>
      </c>
      <c r="K58" s="57" t="n">
        <f aca="false">K50+K52+K53+K54+K55+K56</f>
        <v>0</v>
      </c>
      <c r="L58" s="4"/>
      <c r="M58" s="4"/>
      <c r="N58" s="4"/>
      <c r="O58" s="62"/>
      <c r="P58" s="63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</row>
    <row r="59" customFormat="false" ht="12.75" hidden="false" customHeight="false" outlineLevel="0" collapsed="false">
      <c r="A59" s="64"/>
      <c r="B59" s="32"/>
      <c r="C59" s="32"/>
      <c r="D59" s="32"/>
      <c r="E59" s="32"/>
      <c r="F59" s="32"/>
      <c r="G59" s="65"/>
      <c r="H59" s="65"/>
      <c r="I59" s="65"/>
      <c r="J59" s="65"/>
      <c r="K59" s="32"/>
      <c r="O59" s="63"/>
      <c r="P59" s="63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</row>
    <row r="60" customFormat="false" ht="12.75" hidden="false" customHeight="false" outlineLevel="0" collapsed="false">
      <c r="O60" s="62"/>
      <c r="P60" s="63"/>
    </row>
    <row r="61" customFormat="false" ht="12.75" hidden="false" customHeight="false" outlineLevel="0" collapsed="false">
      <c r="O61" s="63"/>
      <c r="P61" s="63"/>
    </row>
    <row r="62" customFormat="false" ht="3.75" hidden="false" customHeight="true" outlineLevel="0" collapsed="false">
      <c r="G62" s="2" t="s">
        <v>20</v>
      </c>
    </row>
    <row r="63" customFormat="false" ht="18" hidden="false" customHeight="false" outlineLevel="0" collapsed="false">
      <c r="G63" s="66" t="s">
        <v>57</v>
      </c>
      <c r="H63" s="66"/>
      <c r="I63" s="67"/>
      <c r="J63" s="68"/>
      <c r="K63" s="7" t="s">
        <v>58</v>
      </c>
    </row>
    <row r="64" customFormat="false" ht="18" hidden="false" customHeight="false" outlineLevel="0" collapsed="false">
      <c r="G64" s="69"/>
      <c r="H64" s="69"/>
      <c r="I64" s="70" t="s">
        <v>59</v>
      </c>
      <c r="J64" s="71"/>
      <c r="K64" s="30"/>
    </row>
    <row r="65" customFormat="false" ht="15" hidden="false" customHeight="false" outlineLevel="0" collapsed="false">
      <c r="G65" s="72" t="s">
        <v>3</v>
      </c>
      <c r="H65" s="72"/>
      <c r="I65" s="73" t="n">
        <v>500</v>
      </c>
      <c r="J65" s="74"/>
      <c r="K65" s="30" t="n">
        <v>0</v>
      </c>
    </row>
    <row r="66" customFormat="false" ht="15" hidden="false" customHeight="false" outlineLevel="0" collapsed="false">
      <c r="G66" s="72" t="s">
        <v>60</v>
      </c>
      <c r="H66" s="72"/>
      <c r="I66" s="73" t="n">
        <v>1050</v>
      </c>
      <c r="J66" s="74" t="s">
        <v>61</v>
      </c>
      <c r="K66" s="75" t="s">
        <v>62</v>
      </c>
    </row>
    <row r="67" customFormat="false" ht="15" hidden="false" customHeight="false" outlineLevel="0" collapsed="false">
      <c r="G67" s="76" t="s">
        <v>63</v>
      </c>
      <c r="H67" s="76"/>
      <c r="I67" s="73" t="n">
        <v>1400</v>
      </c>
      <c r="J67" s="77" t="s">
        <v>61</v>
      </c>
      <c r="K67" s="78" t="s">
        <v>64</v>
      </c>
    </row>
    <row r="68" customFormat="false" ht="15" hidden="false" customHeight="false" outlineLevel="0" collapsed="false">
      <c r="G68" s="79" t="s">
        <v>5</v>
      </c>
      <c r="H68" s="79"/>
      <c r="I68" s="73" t="n">
        <v>800</v>
      </c>
      <c r="J68" s="74" t="s">
        <v>61</v>
      </c>
      <c r="K68" s="78" t="s">
        <v>65</v>
      </c>
    </row>
    <row r="69" customFormat="false" ht="15" hidden="false" customHeight="false" outlineLevel="0" collapsed="false">
      <c r="G69" s="79" t="s">
        <v>6</v>
      </c>
      <c r="H69" s="79"/>
      <c r="I69" s="73" t="n">
        <v>750</v>
      </c>
      <c r="J69" s="74" t="s">
        <v>61</v>
      </c>
      <c r="K69" s="78" t="s">
        <v>66</v>
      </c>
    </row>
    <row r="70" customFormat="false" ht="15" hidden="false" customHeight="false" outlineLevel="0" collapsed="false">
      <c r="G70" s="80" t="s">
        <v>67</v>
      </c>
      <c r="H70" s="81"/>
      <c r="I70" s="73" t="n">
        <v>50</v>
      </c>
      <c r="J70" s="81"/>
      <c r="K70" s="43"/>
    </row>
  </sheetData>
  <printOptions headings="false" gridLines="false" gridLinesSet="true" horizontalCentered="false" verticalCentered="false"/>
  <pageMargins left="0.7875" right="0" top="0.7875" bottom="0" header="0.511805555555556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12Budget och avgifter för 2013Bilaga 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7:41:39Z</dcterms:created>
  <dc:creator>Kenneth Lundgren</dc:creator>
  <dc:description/>
  <dc:language>en-US</dc:language>
  <cp:lastModifiedBy>Kenneth</cp:lastModifiedBy>
  <cp:lastPrinted>2013-02-23T16:24:48Z</cp:lastPrinted>
  <dcterms:modified xsi:type="dcterms:W3CDTF">2013-02-23T16:51:54Z</dcterms:modified>
  <cp:revision>0</cp:revision>
  <dc:subject/>
  <dc:title/>
</cp:coreProperties>
</file>