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Utfall</t>
  </si>
  <si>
    <t xml:space="preserve">Budget</t>
  </si>
  <si>
    <t xml:space="preserve">Sektion1</t>
  </si>
  <si>
    <t xml:space="preserve">Sektion2</t>
  </si>
  <si>
    <t xml:space="preserve">Sektion3</t>
  </si>
  <si>
    <t xml:space="preserve">Sektion4</t>
  </si>
  <si>
    <t xml:space="preserve">Mark o sjö</t>
  </si>
  <si>
    <t xml:space="preserve">Vatten</t>
  </si>
  <si>
    <t xml:space="preserve">Avlopp</t>
  </si>
  <si>
    <t xml:space="preserve">Väg</t>
  </si>
  <si>
    <t xml:space="preserve">Gemensamt</t>
  </si>
  <si>
    <t xml:space="preserve">INTÄKTER</t>
  </si>
  <si>
    <t xml:space="preserve">Årsavgift Mark o sjö</t>
  </si>
  <si>
    <t xml:space="preserve">Arrende mark</t>
  </si>
  <si>
    <t xml:space="preserve">Årsavgift vatten</t>
  </si>
  <si>
    <t xml:space="preserve">Årsavgift avlopp</t>
  </si>
  <si>
    <t xml:space="preserve">Årsavgift väg</t>
  </si>
  <si>
    <t xml:space="preserve">Justering skuld medlemmar</t>
  </si>
  <si>
    <t xml:space="preserve">Statsbidrag</t>
  </si>
  <si>
    <t xml:space="preserve">Ränteintäkter</t>
  </si>
  <si>
    <t xml:space="preserve"> </t>
  </si>
  <si>
    <t xml:space="preserve">Övriga intäkter</t>
  </si>
  <si>
    <t xml:space="preserve">Skogsavverkning</t>
  </si>
  <si>
    <t xml:space="preserve">Summa intäkter</t>
  </si>
  <si>
    <t xml:space="preserve">KOSTNADER</t>
  </si>
  <si>
    <t xml:space="preserve">Rabatt arbetsdagar</t>
  </si>
  <si>
    <t xml:space="preserve">Bilersättningar</t>
  </si>
  <si>
    <t xml:space="preserve">Möteskostnad</t>
  </si>
  <si>
    <t xml:space="preserve">Hyra inventarier</t>
  </si>
  <si>
    <t xml:space="preserve">Underhåll badplatser</t>
  </si>
  <si>
    <t xml:space="preserve">Underhåll marker</t>
  </si>
  <si>
    <t xml:space="preserve">Elavgift vatten</t>
  </si>
  <si>
    <t xml:space="preserve">Elavgift avlopp</t>
  </si>
  <si>
    <t xml:space="preserve">Förbrukn material</t>
  </si>
  <si>
    <t xml:space="preserve">Rep o underhåll maskiner</t>
  </si>
  <si>
    <t xml:space="preserve">Underhåll vattenverk</t>
  </si>
  <si>
    <t xml:space="preserve">Underhåll avlopp</t>
  </si>
  <si>
    <t xml:space="preserve">Vägunderhåll sommar</t>
  </si>
  <si>
    <t xml:space="preserve">Underhåll ledningsnät vatten</t>
  </si>
  <si>
    <t xml:space="preserve">Vägunderhåll vinter</t>
  </si>
  <si>
    <t xml:space="preserve">Anläggning sandupplag</t>
  </si>
  <si>
    <t xml:space="preserve">Kontorsmaterial</t>
  </si>
  <si>
    <t xml:space="preserve">Telekommunikation</t>
  </si>
  <si>
    <t xml:space="preserve">Post</t>
  </si>
  <si>
    <t xml:space="preserve">Försäkringar</t>
  </si>
  <si>
    <t xml:space="preserve">Redovisningstjänst</t>
  </si>
  <si>
    <t xml:space="preserve">Konsulttjänst</t>
  </si>
  <si>
    <t xml:space="preserve">Bankkostnader</t>
  </si>
  <si>
    <t xml:space="preserve">Övr främmande tjänster</t>
  </si>
  <si>
    <t xml:space="preserve">Vattenanalyser</t>
  </si>
  <si>
    <t xml:space="preserve">Entreprenör vatten</t>
  </si>
  <si>
    <t xml:space="preserve">Föreningsavgift REV</t>
  </si>
  <si>
    <t xml:space="preserve">Övriga externa kostnader</t>
  </si>
  <si>
    <t xml:space="preserve">Summa kostnader</t>
  </si>
  <si>
    <t xml:space="preserve">Gemensamma kostn o intäkt fördelas</t>
  </si>
  <si>
    <t xml:space="preserve">30%+30%+10%+30%</t>
  </si>
  <si>
    <t xml:space="preserve">Resultat efter gemensamma kostnader </t>
  </si>
  <si>
    <t xml:space="preserve">Resultat före disposition av underhållsfond</t>
  </si>
  <si>
    <t xml:space="preserve">Ianspråktagna balanserade vinstmedel</t>
  </si>
  <si>
    <t xml:space="preserve">Ianspråktagen underhållsfond väg</t>
  </si>
  <si>
    <t xml:space="preserve">Balanserad vinst, mark och sjö</t>
  </si>
  <si>
    <t xml:space="preserve">Underhållsfond vatten</t>
  </si>
  <si>
    <t xml:space="preserve">Underhållsfond avlopp</t>
  </si>
  <si>
    <t xml:space="preserve">Underhållsfond väg</t>
  </si>
  <si>
    <t xml:space="preserve">Resultat efter disposition av underhållsf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0</xdr:row>
      <xdr:rowOff>66240</xdr:rowOff>
    </xdr:from>
    <xdr:to>
      <xdr:col>13</xdr:col>
      <xdr:colOff>720</xdr:colOff>
      <xdr:row>65</xdr:row>
      <xdr:rowOff>9360</xdr:rowOff>
    </xdr:to>
    <xdr:sp>
      <xdr:nvSpPr>
        <xdr:cNvPr id="0" name="Line 12"/>
        <xdr:cNvSpPr/>
      </xdr:nvSpPr>
      <xdr:spPr>
        <a:xfrm>
          <a:off x="12073320" y="9791280"/>
          <a:ext cx="7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40</xdr:colOff>
      <xdr:row>67</xdr:row>
      <xdr:rowOff>0</xdr:rowOff>
    </xdr:from>
    <xdr:to>
      <xdr:col>0</xdr:col>
      <xdr:colOff>1330920</xdr:colOff>
      <xdr:row>67</xdr:row>
      <xdr:rowOff>0</xdr:rowOff>
    </xdr:to>
    <xdr:sp>
      <xdr:nvSpPr>
        <xdr:cNvPr id="1" name="Line 26"/>
        <xdr:cNvSpPr/>
      </xdr:nvSpPr>
      <xdr:spPr>
        <a:xfrm flipH="1">
          <a:off x="59040" y="10868040"/>
          <a:ext cx="12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40</xdr:colOff>
      <xdr:row>67</xdr:row>
      <xdr:rowOff>0</xdr:rowOff>
    </xdr:from>
    <xdr:to>
      <xdr:col>0</xdr:col>
      <xdr:colOff>1330920</xdr:colOff>
      <xdr:row>67</xdr:row>
      <xdr:rowOff>0</xdr:rowOff>
    </xdr:to>
    <xdr:sp>
      <xdr:nvSpPr>
        <xdr:cNvPr id="2" name="Line 27"/>
        <xdr:cNvSpPr/>
      </xdr:nvSpPr>
      <xdr:spPr>
        <a:xfrm flipH="1">
          <a:off x="59040" y="10868040"/>
          <a:ext cx="12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2" activeCellId="0" sqref="A62"/>
    </sheetView>
  </sheetViews>
  <sheetFormatPr defaultColWidth="27.992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0.99"/>
    <col collapsed="false" customWidth="true" hidden="false" outlineLevel="0" max="3" min="3" style="3" width="12.28"/>
    <col collapsed="false" customWidth="true" hidden="false" outlineLevel="0" max="6" min="4" style="4" width="10.71"/>
    <col collapsed="false" customWidth="true" hidden="false" outlineLevel="0" max="8" min="7" style="4" width="12.56"/>
    <col collapsed="false" customWidth="true" hidden="false" outlineLevel="0" max="10" min="9" style="4" width="9.7"/>
    <col collapsed="false" customWidth="true" hidden="false" outlineLevel="0" max="11" min="11" style="4" width="10.85"/>
    <col collapsed="false" customWidth="true" hidden="false" outlineLevel="0" max="12" min="12" style="4" width="11.85"/>
    <col collapsed="false" customWidth="true" hidden="false" outlineLevel="0" max="13" min="13" style="4" width="11.13"/>
    <col collapsed="false" customWidth="true" hidden="false" outlineLevel="0" max="14" min="14" style="5" width="10.56"/>
    <col collapsed="false" customWidth="true" hidden="false" outlineLevel="0" max="15" min="15" style="5" width="9.56"/>
    <col collapsed="false" customWidth="false" hidden="false" outlineLevel="0" max="114" min="16" style="6" width="27.99"/>
    <col collapsed="false" customWidth="false" hidden="false" outlineLevel="0" max="257" min="115" style="1" width="27.99"/>
  </cols>
  <sheetData>
    <row r="1" customFormat="false" ht="13.5" hidden="false" customHeight="false" outlineLevel="0" collapsed="false">
      <c r="C1" s="4"/>
    </row>
    <row r="2" customFormat="false" ht="12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1"/>
      <c r="F2" s="12" t="s">
        <v>3</v>
      </c>
      <c r="G2" s="13"/>
      <c r="H2" s="10" t="s">
        <v>4</v>
      </c>
      <c r="I2" s="11"/>
      <c r="J2" s="12" t="s">
        <v>5</v>
      </c>
      <c r="K2" s="13"/>
      <c r="L2" s="11"/>
      <c r="M2" s="14"/>
    </row>
    <row r="3" s="19" customFormat="true" ht="12.75" hidden="false" customHeight="false" outlineLevel="0" collapsed="false">
      <c r="A3" s="15"/>
      <c r="B3" s="16" t="n">
        <v>2010</v>
      </c>
      <c r="C3" s="17" t="n">
        <v>2010</v>
      </c>
      <c r="D3" s="18" t="s">
        <v>6</v>
      </c>
      <c r="F3" s="20" t="s">
        <v>7</v>
      </c>
      <c r="G3" s="21"/>
      <c r="H3" s="18" t="s">
        <v>8</v>
      </c>
      <c r="J3" s="20" t="s">
        <v>9</v>
      </c>
      <c r="K3" s="21"/>
      <c r="L3" s="22" t="s">
        <v>10</v>
      </c>
      <c r="M3" s="21"/>
      <c r="N3" s="23"/>
      <c r="O3" s="23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</row>
    <row r="4" s="19" customFormat="true" ht="12.75" hidden="false" customHeight="false" outlineLevel="0" collapsed="false">
      <c r="A4" s="15"/>
      <c r="B4" s="20"/>
      <c r="C4" s="17"/>
      <c r="D4" s="25" t="s">
        <v>0</v>
      </c>
      <c r="E4" s="18" t="s">
        <v>1</v>
      </c>
      <c r="F4" s="20" t="s">
        <v>0</v>
      </c>
      <c r="G4" s="26" t="s">
        <v>1</v>
      </c>
      <c r="H4" s="18" t="s">
        <v>0</v>
      </c>
      <c r="I4" s="18" t="s">
        <v>1</v>
      </c>
      <c r="J4" s="20" t="s">
        <v>0</v>
      </c>
      <c r="K4" s="26" t="s">
        <v>1</v>
      </c>
      <c r="L4" s="18" t="s">
        <v>0</v>
      </c>
      <c r="M4" s="26" t="s">
        <v>1</v>
      </c>
      <c r="N4" s="23"/>
      <c r="O4" s="23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</row>
    <row r="5" customFormat="false" ht="12.75" hidden="false" customHeight="false" outlineLevel="0" collapsed="false">
      <c r="A5" s="15" t="s">
        <v>11</v>
      </c>
      <c r="B5" s="27"/>
      <c r="C5" s="28"/>
      <c r="D5" s="29"/>
      <c r="F5" s="27"/>
      <c r="G5" s="30"/>
      <c r="J5" s="27"/>
      <c r="K5" s="30"/>
      <c r="M5" s="30"/>
      <c r="N5" s="23"/>
      <c r="O5" s="23"/>
    </row>
    <row r="6" s="19" customFormat="true" ht="12.75" hidden="false" customHeight="false" outlineLevel="0" collapsed="false">
      <c r="A6" s="15"/>
      <c r="B6" s="31"/>
      <c r="C6" s="28"/>
      <c r="D6" s="29"/>
      <c r="E6" s="32"/>
      <c r="F6" s="31"/>
      <c r="G6" s="33"/>
      <c r="H6" s="32"/>
      <c r="I6" s="32"/>
      <c r="J6" s="31"/>
      <c r="K6" s="33"/>
      <c r="L6" s="32"/>
      <c r="M6" s="3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</row>
    <row r="7" customFormat="false" ht="12.75" hidden="false" customHeight="false" outlineLevel="0" collapsed="false">
      <c r="A7" s="34" t="s">
        <v>12</v>
      </c>
      <c r="B7" s="27" t="n">
        <f aca="false">+D7+F7+H7+J7+L7</f>
        <v>0</v>
      </c>
      <c r="C7" s="30" t="n">
        <f aca="false">+E7+G7+I7+K7+M7</f>
        <v>0</v>
      </c>
      <c r="F7" s="27"/>
      <c r="G7" s="30"/>
      <c r="J7" s="27"/>
      <c r="K7" s="30"/>
      <c r="M7" s="30"/>
    </row>
    <row r="8" customFormat="false" ht="12.75" hidden="false" customHeight="false" outlineLevel="0" collapsed="false">
      <c r="A8" s="34" t="s">
        <v>13</v>
      </c>
      <c r="B8" s="27" t="n">
        <f aca="false">+D8+F8+H8+J8+L8</f>
        <v>5303</v>
      </c>
      <c r="C8" s="30" t="n">
        <f aca="false">+E8+G8+I8+K8+M8</f>
        <v>5300</v>
      </c>
      <c r="D8" s="4" t="n">
        <v>5303</v>
      </c>
      <c r="E8" s="4" t="n">
        <v>5300</v>
      </c>
      <c r="F8" s="27"/>
      <c r="G8" s="30"/>
      <c r="J8" s="27"/>
      <c r="K8" s="30"/>
      <c r="M8" s="30"/>
    </row>
    <row r="9" customFormat="false" ht="12.75" hidden="false" customHeight="false" outlineLevel="0" collapsed="false">
      <c r="A9" s="34" t="s">
        <v>14</v>
      </c>
      <c r="B9" s="27" t="n">
        <f aca="false">+D9+F9+H9+J9+L9</f>
        <v>254800</v>
      </c>
      <c r="C9" s="30" t="n">
        <f aca="false">+E9+G9+I9+K9++M9</f>
        <v>254800</v>
      </c>
      <c r="F9" s="27" t="n">
        <v>254800</v>
      </c>
      <c r="G9" s="30" t="n">
        <v>254800</v>
      </c>
      <c r="J9" s="27"/>
      <c r="K9" s="30"/>
      <c r="M9" s="30"/>
    </row>
    <row r="10" customFormat="false" ht="12.75" hidden="false" customHeight="false" outlineLevel="0" collapsed="false">
      <c r="A10" s="34" t="s">
        <v>15</v>
      </c>
      <c r="B10" s="27" t="n">
        <f aca="false">+D10+F10+H10+J10+L10</f>
        <v>33600</v>
      </c>
      <c r="C10" s="30" t="n">
        <f aca="false">+E10+G10+I10+K10+M10</f>
        <v>33600</v>
      </c>
      <c r="F10" s="27"/>
      <c r="G10" s="30"/>
      <c r="H10" s="4" t="n">
        <v>33600</v>
      </c>
      <c r="I10" s="4" t="n">
        <v>33600</v>
      </c>
      <c r="J10" s="27"/>
      <c r="K10" s="30"/>
      <c r="M10" s="30"/>
    </row>
    <row r="11" customFormat="false" ht="12.75" hidden="false" customHeight="false" outlineLevel="0" collapsed="false">
      <c r="A11" s="34" t="s">
        <v>16</v>
      </c>
      <c r="B11" s="27" t="n">
        <f aca="false">+D11+F11+H11+J11+L11</f>
        <v>107800</v>
      </c>
      <c r="C11" s="30" t="n">
        <f aca="false">+E11+G11+I11+K11+M11</f>
        <v>108350</v>
      </c>
      <c r="F11" s="27"/>
      <c r="G11" s="30"/>
      <c r="J11" s="27" t="n">
        <v>107800</v>
      </c>
      <c r="K11" s="30" t="n">
        <v>108350</v>
      </c>
      <c r="M11" s="30"/>
    </row>
    <row r="12" customFormat="false" ht="12.75" hidden="false" customHeight="false" outlineLevel="0" collapsed="false">
      <c r="A12" s="34" t="s">
        <v>17</v>
      </c>
      <c r="B12" s="27" t="n">
        <f aca="false">+D12+F12+H12+J12+L12</f>
        <v>35900</v>
      </c>
      <c r="C12" s="30" t="n">
        <f aca="false">+E12+G12+I12+K12+M12</f>
        <v>0</v>
      </c>
      <c r="D12" s="4" t="n">
        <v>35900</v>
      </c>
      <c r="E12" s="4" t="n">
        <v>0</v>
      </c>
      <c r="F12" s="27"/>
      <c r="G12" s="30"/>
      <c r="J12" s="27"/>
      <c r="K12" s="30"/>
      <c r="M12" s="30"/>
    </row>
    <row r="13" customFormat="false" ht="12.75" hidden="false" customHeight="false" outlineLevel="0" collapsed="false">
      <c r="A13" s="34" t="s">
        <v>18</v>
      </c>
      <c r="B13" s="27" t="n">
        <f aca="false">+D13+F13+H13+J13+L13</f>
        <v>16990</v>
      </c>
      <c r="C13" s="30" t="n">
        <f aca="false">+E13+G13+I13+K13+M13</f>
        <v>16000</v>
      </c>
      <c r="F13" s="27"/>
      <c r="G13" s="30"/>
      <c r="J13" s="27" t="n">
        <v>16990</v>
      </c>
      <c r="K13" s="30" t="n">
        <v>16000</v>
      </c>
      <c r="M13" s="30"/>
    </row>
    <row r="14" customFormat="false" ht="12.75" hidden="false" customHeight="false" outlineLevel="0" collapsed="false">
      <c r="A14" s="34" t="s">
        <v>19</v>
      </c>
      <c r="B14" s="27" t="n">
        <f aca="false">+D14+F14+H14+J14+L14</f>
        <v>4014.65</v>
      </c>
      <c r="C14" s="30" t="n">
        <f aca="false">+E14+G14+I14+K14+M14</f>
        <v>3000</v>
      </c>
      <c r="F14" s="27"/>
      <c r="G14" s="30"/>
      <c r="J14" s="27"/>
      <c r="K14" s="30"/>
      <c r="L14" s="4" t="n">
        <v>4014.65</v>
      </c>
      <c r="M14" s="30" t="n">
        <v>3000</v>
      </c>
      <c r="N14" s="5" t="s">
        <v>20</v>
      </c>
    </row>
    <row r="15" customFormat="false" ht="12.75" hidden="false" customHeight="false" outlineLevel="0" collapsed="false">
      <c r="A15" s="34" t="s">
        <v>21</v>
      </c>
      <c r="B15" s="27" t="n">
        <f aca="false">+D15+F15+H15+J15+L15</f>
        <v>900</v>
      </c>
      <c r="C15" s="30" t="n">
        <f aca="false">+E15+G15+I15+K15+M15</f>
        <v>0</v>
      </c>
      <c r="F15" s="27"/>
      <c r="G15" s="30"/>
      <c r="J15" s="27"/>
      <c r="K15" s="30"/>
      <c r="L15" s="4" t="n">
        <v>900</v>
      </c>
      <c r="M15" s="30" t="n">
        <v>0</v>
      </c>
    </row>
    <row r="16" customFormat="false" ht="12.75" hidden="false" customHeight="false" outlineLevel="0" collapsed="false">
      <c r="A16" s="34" t="s">
        <v>22</v>
      </c>
      <c r="B16" s="27" t="n">
        <f aca="false">+D16+F16+H16+J16+L16</f>
        <v>411246</v>
      </c>
      <c r="C16" s="30" t="n">
        <f aca="false">+E16+G16+I16+K16+M16</f>
        <v>200000</v>
      </c>
      <c r="D16" s="4" t="n">
        <f aca="false">152381+258865</f>
        <v>411246</v>
      </c>
      <c r="E16" s="4" t="n">
        <v>200000</v>
      </c>
      <c r="F16" s="27"/>
      <c r="G16" s="30"/>
      <c r="J16" s="27"/>
      <c r="K16" s="30"/>
      <c r="M16" s="30"/>
    </row>
    <row r="17" s="39" customFormat="true" ht="12.75" hidden="false" customHeight="false" outlineLevel="0" collapsed="false">
      <c r="A17" s="35" t="s">
        <v>23</v>
      </c>
      <c r="B17" s="36" t="n">
        <f aca="false">SUM(B7:B16)</f>
        <v>870553.65</v>
      </c>
      <c r="C17" s="37" t="n">
        <f aca="false">SUM(C7:C16)</f>
        <v>621050</v>
      </c>
      <c r="D17" s="38" t="n">
        <f aca="false">SUM(D7:D16)</f>
        <v>452449</v>
      </c>
      <c r="E17" s="38" t="n">
        <f aca="false">SUM(E7:E16)</f>
        <v>205300</v>
      </c>
      <c r="F17" s="36" t="n">
        <f aca="false">SUM(F7:F16)</f>
        <v>254800</v>
      </c>
      <c r="G17" s="37" t="n">
        <f aca="false">SUM(G7:G16)</f>
        <v>254800</v>
      </c>
      <c r="H17" s="38" t="n">
        <f aca="false">SUM(H7:H16)</f>
        <v>33600</v>
      </c>
      <c r="I17" s="38" t="n">
        <f aca="false">SUM(I7:I16)</f>
        <v>33600</v>
      </c>
      <c r="J17" s="36" t="n">
        <f aca="false">SUM(J7:J16)</f>
        <v>124790</v>
      </c>
      <c r="K17" s="37" t="n">
        <f aca="false">SUM(K7:K16)</f>
        <v>124350</v>
      </c>
      <c r="L17" s="38" t="n">
        <f aca="false">SUM(L7:L16)</f>
        <v>4914.65</v>
      </c>
      <c r="M17" s="37" t="n">
        <f aca="false">SUM(M7:M16)</f>
        <v>3000</v>
      </c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customFormat="false" ht="12.75" hidden="false" customHeight="false" outlineLevel="0" collapsed="false">
      <c r="A18" s="34"/>
      <c r="B18" s="27"/>
      <c r="C18" s="30"/>
      <c r="F18" s="27"/>
      <c r="G18" s="30"/>
      <c r="J18" s="27"/>
      <c r="K18" s="30"/>
      <c r="M18" s="30"/>
    </row>
    <row r="19" s="19" customFormat="true" ht="12.75" hidden="false" customHeight="false" outlineLevel="0" collapsed="false">
      <c r="A19" s="15" t="s">
        <v>24</v>
      </c>
      <c r="B19" s="31"/>
      <c r="C19" s="30"/>
      <c r="D19" s="4"/>
      <c r="E19" s="32"/>
      <c r="F19" s="31"/>
      <c r="G19" s="33"/>
      <c r="H19" s="32"/>
      <c r="I19" s="32"/>
      <c r="J19" s="31"/>
      <c r="K19" s="33"/>
      <c r="L19" s="32"/>
      <c r="M19" s="33"/>
      <c r="N19" s="5"/>
      <c r="O19" s="5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</row>
    <row r="20" s="19" customFormat="true" ht="12.75" hidden="false" customHeight="false" outlineLevel="0" collapsed="false">
      <c r="A20" s="15"/>
      <c r="B20" s="31"/>
      <c r="C20" s="30"/>
      <c r="D20" s="4"/>
      <c r="E20" s="32"/>
      <c r="F20" s="31"/>
      <c r="G20" s="33"/>
      <c r="H20" s="32"/>
      <c r="I20" s="32"/>
      <c r="J20" s="31"/>
      <c r="K20" s="33"/>
      <c r="L20" s="32"/>
      <c r="M20" s="33"/>
      <c r="N20" s="5"/>
      <c r="O20" s="5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</row>
    <row r="21" customFormat="false" ht="12.75" hidden="false" customHeight="false" outlineLevel="0" collapsed="false">
      <c r="A21" s="34" t="s">
        <v>25</v>
      </c>
      <c r="B21" s="27" t="n">
        <f aca="false">+D21+F21+H21+J21+L21</f>
        <v>-32750</v>
      </c>
      <c r="C21" s="30" t="n">
        <f aca="false">+E21+G21+I21+K21+M21</f>
        <v>-32750</v>
      </c>
      <c r="D21" s="4" t="n">
        <v>-32750</v>
      </c>
      <c r="E21" s="4" t="n">
        <v>-32750</v>
      </c>
      <c r="F21" s="27"/>
      <c r="G21" s="30"/>
      <c r="J21" s="27"/>
      <c r="K21" s="30"/>
      <c r="M21" s="30"/>
    </row>
    <row r="22" customFormat="false" ht="12.75" hidden="false" customHeight="false" outlineLevel="0" collapsed="false">
      <c r="A22" s="34"/>
      <c r="B22" s="27"/>
      <c r="C22" s="30"/>
      <c r="F22" s="27"/>
      <c r="G22" s="30"/>
      <c r="J22" s="27"/>
      <c r="K22" s="30"/>
      <c r="M22" s="30"/>
    </row>
    <row r="23" customFormat="false" ht="12.75" hidden="false" customHeight="false" outlineLevel="0" collapsed="false">
      <c r="A23" s="34" t="s">
        <v>26</v>
      </c>
      <c r="B23" s="27" t="n">
        <f aca="false">+D23+F23+H23+J23+L23</f>
        <v>-18574.5</v>
      </c>
      <c r="C23" s="30" t="n">
        <f aca="false">+E23+G23+I23+K23+M23</f>
        <v>-20000</v>
      </c>
      <c r="F23" s="27"/>
      <c r="G23" s="30"/>
      <c r="J23" s="27"/>
      <c r="K23" s="30"/>
      <c r="L23" s="4" t="n">
        <v>-18574.5</v>
      </c>
      <c r="M23" s="30" t="n">
        <v>-20000</v>
      </c>
    </row>
    <row r="24" customFormat="false" ht="12.75" hidden="false" customHeight="false" outlineLevel="0" collapsed="false">
      <c r="A24" s="34"/>
      <c r="B24" s="27"/>
      <c r="C24" s="30"/>
      <c r="F24" s="27"/>
      <c r="G24" s="30"/>
      <c r="J24" s="27"/>
      <c r="K24" s="30"/>
      <c r="M24" s="30"/>
    </row>
    <row r="25" customFormat="false" ht="12.75" hidden="false" customHeight="false" outlineLevel="0" collapsed="false">
      <c r="A25" s="34" t="s">
        <v>27</v>
      </c>
      <c r="B25" s="27" t="n">
        <f aca="false">+D25+F25+H25+J25+L25</f>
        <v>0</v>
      </c>
      <c r="C25" s="30" t="n">
        <f aca="false">+E25+G25+I25+K25+M25</f>
        <v>-2000</v>
      </c>
      <c r="F25" s="27"/>
      <c r="G25" s="30"/>
      <c r="J25" s="27"/>
      <c r="K25" s="30"/>
      <c r="L25" s="4" t="n">
        <v>0</v>
      </c>
      <c r="M25" s="30" t="n">
        <v>-2000</v>
      </c>
    </row>
    <row r="26" customFormat="false" ht="12.75" hidden="false" customHeight="false" outlineLevel="0" collapsed="false">
      <c r="A26" s="34" t="s">
        <v>28</v>
      </c>
      <c r="B26" s="27" t="n">
        <f aca="false">+D26+F26+H26+J26+L26</f>
        <v>0</v>
      </c>
      <c r="C26" s="30" t="n">
        <f aca="false">+E26+G26+I26+K26+M26</f>
        <v>-3000</v>
      </c>
      <c r="D26" s="4" t="n">
        <v>0</v>
      </c>
      <c r="E26" s="4" t="n">
        <v>-3000</v>
      </c>
      <c r="F26" s="27"/>
      <c r="G26" s="30"/>
      <c r="J26" s="27"/>
      <c r="K26" s="30"/>
      <c r="M26" s="30"/>
    </row>
    <row r="27" customFormat="false" ht="12.75" hidden="false" customHeight="false" outlineLevel="0" collapsed="false">
      <c r="A27" s="34" t="s">
        <v>29</v>
      </c>
      <c r="B27" s="27" t="n">
        <f aca="false">+D27+F27+H27+J27+L27</f>
        <v>-18178</v>
      </c>
      <c r="C27" s="30" t="n">
        <f aca="false">+E27+G27+I27+K27+M27</f>
        <v>-21000</v>
      </c>
      <c r="D27" s="4" t="n">
        <f aca="false">-3548-14630</f>
        <v>-18178</v>
      </c>
      <c r="E27" s="4" t="n">
        <v>-21000</v>
      </c>
      <c r="F27" s="27"/>
      <c r="G27" s="30"/>
      <c r="J27" s="27"/>
      <c r="K27" s="30"/>
      <c r="M27" s="30"/>
    </row>
    <row r="28" customFormat="false" ht="12.75" hidden="false" customHeight="false" outlineLevel="0" collapsed="false">
      <c r="A28" s="34" t="s">
        <v>30</v>
      </c>
      <c r="B28" s="27" t="n">
        <f aca="false">+D28+F28+H28+J28+L28</f>
        <v>-53184</v>
      </c>
      <c r="C28" s="30" t="n">
        <f aca="false">+E28+G28+I28+K28+M28</f>
        <v>-120000</v>
      </c>
      <c r="D28" s="4" t="n">
        <f aca="false">-67814+14630</f>
        <v>-53184</v>
      </c>
      <c r="E28" s="4" t="n">
        <v>-120000</v>
      </c>
      <c r="F28" s="27"/>
      <c r="G28" s="30"/>
      <c r="J28" s="27"/>
      <c r="K28" s="30"/>
      <c r="M28" s="30"/>
      <c r="O28" s="40"/>
    </row>
    <row r="29" customFormat="false" ht="12.75" hidden="false" customHeight="false" outlineLevel="0" collapsed="false">
      <c r="A29" s="34" t="s">
        <v>31</v>
      </c>
      <c r="B29" s="27" t="n">
        <f aca="false">+D29+F29+H29+J29+L29</f>
        <v>-37565</v>
      </c>
      <c r="C29" s="30" t="n">
        <f aca="false">+E29+G29+I29+K29+M29</f>
        <v>-30000</v>
      </c>
      <c r="F29" s="27" t="n">
        <v>-37565</v>
      </c>
      <c r="G29" s="30" t="n">
        <v>-30000</v>
      </c>
      <c r="J29" s="27"/>
      <c r="K29" s="30"/>
      <c r="M29" s="30"/>
      <c r="O29" s="40"/>
    </row>
    <row r="30" customFormat="false" ht="12.75" hidden="false" customHeight="false" outlineLevel="0" collapsed="false">
      <c r="A30" s="34" t="s">
        <v>32</v>
      </c>
      <c r="B30" s="27" t="n">
        <f aca="false">+D30+F30+H30+J30+L30</f>
        <v>-15092</v>
      </c>
      <c r="C30" s="30" t="n">
        <f aca="false">+E30+G30+I30+K30+M30</f>
        <v>-13000</v>
      </c>
      <c r="F30" s="27"/>
      <c r="G30" s="30"/>
      <c r="H30" s="4" t="n">
        <v>-15092</v>
      </c>
      <c r="I30" s="4" t="n">
        <v>-13000</v>
      </c>
      <c r="J30" s="27"/>
      <c r="K30" s="30"/>
      <c r="M30" s="30"/>
      <c r="O30" s="40"/>
    </row>
    <row r="31" customFormat="false" ht="12.75" hidden="false" customHeight="false" outlineLevel="0" collapsed="false">
      <c r="A31" s="34" t="s">
        <v>33</v>
      </c>
      <c r="B31" s="27" t="n">
        <f aca="false">+D31+F31+H31+J31+L31</f>
        <v>-8370</v>
      </c>
      <c r="C31" s="30" t="n">
        <f aca="false">+E31+G31+I31+K31+M31</f>
        <v>-5000</v>
      </c>
      <c r="D31" s="4" t="n">
        <v>-3652</v>
      </c>
      <c r="E31" s="4" t="n">
        <v>0</v>
      </c>
      <c r="F31" s="27"/>
      <c r="G31" s="30"/>
      <c r="J31" s="27"/>
      <c r="K31" s="30"/>
      <c r="L31" s="4" t="n">
        <v>-4718</v>
      </c>
      <c r="M31" s="30" t="n">
        <v>-5000</v>
      </c>
      <c r="O31" s="40"/>
    </row>
    <row r="32" customFormat="false" ht="12.75" hidden="false" customHeight="false" outlineLevel="0" collapsed="false">
      <c r="A32" s="34" t="s">
        <v>34</v>
      </c>
      <c r="B32" s="27" t="n">
        <f aca="false">+D32+F32+H32+J32+L32</f>
        <v>-1943</v>
      </c>
      <c r="C32" s="30" t="n">
        <f aca="false">+E32+G32+I32+K32+M32</f>
        <v>-10000</v>
      </c>
      <c r="D32" s="4" t="n">
        <v>0</v>
      </c>
      <c r="E32" s="4" t="n">
        <v>0</v>
      </c>
      <c r="F32" s="27"/>
      <c r="G32" s="30"/>
      <c r="H32" s="4" t="n">
        <v>-1943</v>
      </c>
      <c r="I32" s="4" t="n">
        <v>0</v>
      </c>
      <c r="J32" s="27"/>
      <c r="K32" s="30"/>
      <c r="L32" s="4" t="n">
        <v>0</v>
      </c>
      <c r="M32" s="30" t="n">
        <v>-10000</v>
      </c>
      <c r="O32" s="40"/>
    </row>
    <row r="33" customFormat="false" ht="12.75" hidden="false" customHeight="false" outlineLevel="0" collapsed="false">
      <c r="A33" s="34" t="s">
        <v>35</v>
      </c>
      <c r="B33" s="27" t="n">
        <f aca="false">+D33+F33+H33+J33+L33</f>
        <v>-30393</v>
      </c>
      <c r="C33" s="30" t="n">
        <f aca="false">+E33+G33+I33+K33+M33</f>
        <v>-40000</v>
      </c>
      <c r="F33" s="27" t="n">
        <v>-30393</v>
      </c>
      <c r="G33" s="30" t="n">
        <v>-40000</v>
      </c>
      <c r="J33" s="27"/>
      <c r="K33" s="30"/>
      <c r="M33" s="30"/>
      <c r="O33" s="40"/>
    </row>
    <row r="34" customFormat="false" ht="12.75" hidden="false" customHeight="false" outlineLevel="0" collapsed="false">
      <c r="A34" s="34" t="s">
        <v>36</v>
      </c>
      <c r="B34" s="27" t="n">
        <f aca="false">+D34+F34+H34+J34+L34</f>
        <v>0</v>
      </c>
      <c r="C34" s="30" t="n">
        <f aca="false">+E34+G34+I34+K34+M34</f>
        <v>-15000</v>
      </c>
      <c r="F34" s="27"/>
      <c r="G34" s="30"/>
      <c r="H34" s="4" t="n">
        <v>0</v>
      </c>
      <c r="I34" s="4" t="n">
        <v>-15000</v>
      </c>
      <c r="J34" s="27"/>
      <c r="K34" s="30"/>
      <c r="M34" s="30"/>
      <c r="O34" s="40"/>
    </row>
    <row r="35" customFormat="false" ht="12.75" hidden="false" customHeight="false" outlineLevel="0" collapsed="false">
      <c r="A35" s="34" t="s">
        <v>37</v>
      </c>
      <c r="B35" s="27" t="n">
        <f aca="false">+D35+F35+H35+J35+L35</f>
        <v>-72391</v>
      </c>
      <c r="C35" s="30" t="n">
        <f aca="false">+E35+G35+I35+K35+M35</f>
        <v>-45000</v>
      </c>
      <c r="F35" s="27"/>
      <c r="G35" s="30"/>
      <c r="J35" s="27" t="n">
        <v>-72391</v>
      </c>
      <c r="K35" s="30" t="n">
        <v>-45000</v>
      </c>
      <c r="M35" s="30"/>
      <c r="O35" s="40"/>
    </row>
    <row r="36" customFormat="false" ht="12.75" hidden="false" customHeight="false" outlineLevel="0" collapsed="false">
      <c r="A36" s="34" t="s">
        <v>38</v>
      </c>
      <c r="B36" s="27" t="n">
        <f aca="false">+D36+F36+H36+J36+L36</f>
        <v>-2894.98</v>
      </c>
      <c r="C36" s="30" t="n">
        <f aca="false">+E36+G36+I36+K36+M36</f>
        <v>-25000</v>
      </c>
      <c r="F36" s="27" t="n">
        <v>-2894.98</v>
      </c>
      <c r="G36" s="30" t="n">
        <v>-25000</v>
      </c>
      <c r="J36" s="27"/>
      <c r="K36" s="30"/>
      <c r="M36" s="30"/>
    </row>
    <row r="37" customFormat="false" ht="12.75" hidden="false" customHeight="false" outlineLevel="0" collapsed="false">
      <c r="A37" s="34" t="s">
        <v>39</v>
      </c>
      <c r="B37" s="27" t="n">
        <f aca="false">+D37+F37+H37+J37+L37</f>
        <v>-116550</v>
      </c>
      <c r="C37" s="30" t="n">
        <f aca="false">+E37+G37+I37+K37+M37</f>
        <v>-70000</v>
      </c>
      <c r="F37" s="27"/>
      <c r="G37" s="30"/>
      <c r="J37" s="27" t="n">
        <v>-116550</v>
      </c>
      <c r="K37" s="30" t="n">
        <v>-70000</v>
      </c>
      <c r="M37" s="30"/>
    </row>
    <row r="38" customFormat="false" ht="12.75" hidden="false" customHeight="false" outlineLevel="0" collapsed="false">
      <c r="A38" s="34" t="s">
        <v>40</v>
      </c>
      <c r="B38" s="27" t="n">
        <f aca="false">+D38+F38+H38+J38+L38</f>
        <v>-58860</v>
      </c>
      <c r="C38" s="30" t="n">
        <f aca="false">+E38+G38+I38+K38+M38</f>
        <v>0</v>
      </c>
      <c r="F38" s="27"/>
      <c r="G38" s="30"/>
      <c r="J38" s="27" t="n">
        <v>-58860</v>
      </c>
      <c r="K38" s="30" t="n">
        <v>0</v>
      </c>
      <c r="M38" s="30"/>
    </row>
    <row r="39" customFormat="false" ht="12.75" hidden="false" customHeight="false" outlineLevel="0" collapsed="false">
      <c r="A39" s="34" t="s">
        <v>41</v>
      </c>
      <c r="B39" s="27" t="n">
        <f aca="false">+D39+F39+H39+J39+L39</f>
        <v>0</v>
      </c>
      <c r="C39" s="30" t="n">
        <f aca="false">+E39+G39+I39+K39+M39</f>
        <v>-2000</v>
      </c>
      <c r="F39" s="27"/>
      <c r="G39" s="30"/>
      <c r="J39" s="27"/>
      <c r="K39" s="30"/>
      <c r="L39" s="4" t="n">
        <v>0</v>
      </c>
      <c r="M39" s="30" t="n">
        <v>-2000</v>
      </c>
    </row>
    <row r="40" customFormat="false" ht="12.75" hidden="false" customHeight="false" outlineLevel="0" collapsed="false">
      <c r="A40" s="34" t="s">
        <v>42</v>
      </c>
      <c r="B40" s="27" t="n">
        <f aca="false">+D40+F40+H40+J40+L40</f>
        <v>0</v>
      </c>
      <c r="C40" s="30" t="n">
        <f aca="false">+E40+G40+I40+K40+M40</f>
        <v>-1000</v>
      </c>
      <c r="F40" s="27" t="n">
        <v>0</v>
      </c>
      <c r="G40" s="30" t="n">
        <v>-1000</v>
      </c>
      <c r="J40" s="27"/>
      <c r="K40" s="30"/>
      <c r="M40" s="30"/>
    </row>
    <row r="41" customFormat="false" ht="12.75" hidden="false" customHeight="false" outlineLevel="0" collapsed="false">
      <c r="A41" s="34" t="s">
        <v>43</v>
      </c>
      <c r="B41" s="27" t="n">
        <f aca="false">+D41+F41+H41+J41+L41</f>
        <v>-2691</v>
      </c>
      <c r="C41" s="30" t="n">
        <f aca="false">+E41+G41+I41+K41+M41</f>
        <v>-2000</v>
      </c>
      <c r="F41" s="27"/>
      <c r="G41" s="30"/>
      <c r="J41" s="27"/>
      <c r="K41" s="30"/>
      <c r="L41" s="4" t="n">
        <v>-2691</v>
      </c>
      <c r="M41" s="30" t="n">
        <v>-2000</v>
      </c>
    </row>
    <row r="42" customFormat="false" ht="12.75" hidden="false" customHeight="false" outlineLevel="0" collapsed="false">
      <c r="A42" s="34" t="s">
        <v>44</v>
      </c>
      <c r="B42" s="27" t="n">
        <f aca="false">+D42+F42+H42+J42+L42</f>
        <v>-15200</v>
      </c>
      <c r="C42" s="30" t="n">
        <f aca="false">+E42+G42+I42+K42+M42</f>
        <v>-12000</v>
      </c>
      <c r="F42" s="27"/>
      <c r="G42" s="30"/>
      <c r="J42" s="27"/>
      <c r="K42" s="30"/>
      <c r="L42" s="4" t="n">
        <v>-15200</v>
      </c>
      <c r="M42" s="30" t="n">
        <v>-12000</v>
      </c>
    </row>
    <row r="43" customFormat="false" ht="12.75" hidden="false" customHeight="false" outlineLevel="0" collapsed="false">
      <c r="A43" s="34" t="s">
        <v>45</v>
      </c>
      <c r="B43" s="27" t="n">
        <f aca="false">+D43+F43+H43+J43+L43</f>
        <v>-15000</v>
      </c>
      <c r="C43" s="30" t="n">
        <f aca="false">+E43+G43+I43+K43+M43</f>
        <v>-16000</v>
      </c>
      <c r="F43" s="27"/>
      <c r="G43" s="30"/>
      <c r="J43" s="27"/>
      <c r="K43" s="30"/>
      <c r="L43" s="4" t="n">
        <v>-15000</v>
      </c>
      <c r="M43" s="30" t="n">
        <v>-16000</v>
      </c>
    </row>
    <row r="44" customFormat="false" ht="12.75" hidden="false" customHeight="false" outlineLevel="0" collapsed="false">
      <c r="A44" s="34" t="s">
        <v>46</v>
      </c>
      <c r="B44" s="27" t="n">
        <f aca="false">+D44+F44+H44+J44+L44</f>
        <v>0</v>
      </c>
      <c r="C44" s="30" t="n">
        <f aca="false">+E44+G44+I44+K44+M44</f>
        <v>-13000</v>
      </c>
      <c r="F44" s="27" t="n">
        <v>0</v>
      </c>
      <c r="G44" s="30" t="n">
        <v>-13000</v>
      </c>
      <c r="J44" s="27"/>
      <c r="K44" s="30"/>
      <c r="M44" s="30"/>
    </row>
    <row r="45" customFormat="false" ht="12.75" hidden="false" customHeight="false" outlineLevel="0" collapsed="false">
      <c r="A45" s="34" t="s">
        <v>47</v>
      </c>
      <c r="B45" s="27" t="n">
        <f aca="false">+D45+F45+H45+J45+L45</f>
        <v>-657</v>
      </c>
      <c r="C45" s="30" t="n">
        <f aca="false">+E45+G45+I45+K45+M45</f>
        <v>-2000</v>
      </c>
      <c r="F45" s="27"/>
      <c r="G45" s="30"/>
      <c r="J45" s="27"/>
      <c r="K45" s="30"/>
      <c r="L45" s="4" t="n">
        <v>-657</v>
      </c>
      <c r="M45" s="30" t="n">
        <v>-2000</v>
      </c>
    </row>
    <row r="46" customFormat="false" ht="12.75" hidden="false" customHeight="false" outlineLevel="0" collapsed="false">
      <c r="A46" s="34" t="s">
        <v>48</v>
      </c>
      <c r="B46" s="27" t="n">
        <f aca="false">+D46+F46+H46+J46+L46</f>
        <v>-5582</v>
      </c>
      <c r="C46" s="30" t="n">
        <f aca="false">+E46+G46+I46+K46+M46</f>
        <v>-2000</v>
      </c>
      <c r="F46" s="27"/>
      <c r="G46" s="30"/>
      <c r="J46" s="27"/>
      <c r="K46" s="30"/>
      <c r="L46" s="4" t="n">
        <v>-5582</v>
      </c>
      <c r="M46" s="30" t="n">
        <v>-2000</v>
      </c>
    </row>
    <row r="47" customFormat="false" ht="12.75" hidden="false" customHeight="false" outlineLevel="0" collapsed="false">
      <c r="A47" s="34" t="s">
        <v>49</v>
      </c>
      <c r="B47" s="27" t="n">
        <f aca="false">+D47+F47+H47+J47+L47</f>
        <v>-5600</v>
      </c>
      <c r="C47" s="30" t="n">
        <f aca="false">+E47+G47+I47+K47+M47</f>
        <v>-30000</v>
      </c>
      <c r="F47" s="27" t="n">
        <v>-5600</v>
      </c>
      <c r="G47" s="30" t="n">
        <v>-30000</v>
      </c>
      <c r="J47" s="27"/>
      <c r="K47" s="30"/>
      <c r="M47" s="30"/>
    </row>
    <row r="48" customFormat="false" ht="12.75" hidden="false" customHeight="false" outlineLevel="0" collapsed="false">
      <c r="A48" s="34" t="s">
        <v>50</v>
      </c>
      <c r="B48" s="27" t="n">
        <f aca="false">+D48+F48+H48+J48+L48</f>
        <v>-86675</v>
      </c>
      <c r="C48" s="30" t="n">
        <f aca="false">+E48+G48+I48+K48+M48</f>
        <v>-95000</v>
      </c>
      <c r="F48" s="27" t="n">
        <v>-86675</v>
      </c>
      <c r="G48" s="30" t="n">
        <v>-95000</v>
      </c>
      <c r="J48" s="27"/>
      <c r="K48" s="30"/>
      <c r="M48" s="30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</row>
    <row r="49" customFormat="false" ht="12.75" hidden="false" customHeight="false" outlineLevel="0" collapsed="false">
      <c r="A49" s="34" t="s">
        <v>51</v>
      </c>
      <c r="B49" s="27" t="n">
        <f aca="false">+D49+F49+H49+J49+L49</f>
        <v>-1190</v>
      </c>
      <c r="C49" s="30" t="n">
        <f aca="false">+E49+G49+I49+K49+M49</f>
        <v>-1200</v>
      </c>
      <c r="F49" s="27"/>
      <c r="G49" s="30"/>
      <c r="J49" s="27" t="n">
        <v>-1190</v>
      </c>
      <c r="K49" s="30" t="n">
        <v>-1200</v>
      </c>
      <c r="M49" s="30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</row>
    <row r="50" customFormat="false" ht="12.75" hidden="false" customHeight="false" outlineLevel="0" collapsed="false">
      <c r="A50" s="34" t="s">
        <v>52</v>
      </c>
      <c r="B50" s="27" t="n">
        <f aca="false">+D50+F50+H50+J50+L50</f>
        <v>-2787</v>
      </c>
      <c r="C50" s="30" t="n">
        <f aca="false">+E50+G50+I50+K50+M50</f>
        <v>-5000</v>
      </c>
      <c r="D50" s="4" t="n">
        <v>-1</v>
      </c>
      <c r="F50" s="27" t="n">
        <v>-189</v>
      </c>
      <c r="G50" s="30" t="n">
        <v>0</v>
      </c>
      <c r="J50" s="27"/>
      <c r="K50" s="30"/>
      <c r="L50" s="4" t="n">
        <v>-2597</v>
      </c>
      <c r="M50" s="30" t="n">
        <v>-5000</v>
      </c>
      <c r="O50" s="40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</row>
    <row r="51" s="39" customFormat="true" ht="12.75" hidden="false" customHeight="false" outlineLevel="0" collapsed="false">
      <c r="A51" s="35" t="s">
        <v>53</v>
      </c>
      <c r="B51" s="36" t="n">
        <f aca="false">SUM(B21:B50)</f>
        <v>-602127.48</v>
      </c>
      <c r="C51" s="37" t="n">
        <f aca="false">SUM(C21:C50)</f>
        <v>-632950</v>
      </c>
      <c r="D51" s="38" t="n">
        <f aca="false">SUM(D21:D50)</f>
        <v>-107765</v>
      </c>
      <c r="E51" s="37" t="n">
        <f aca="false">SUM(E21:E50)</f>
        <v>-176750</v>
      </c>
      <c r="F51" s="36" t="n">
        <f aca="false">SUM(F21:F50)</f>
        <v>-163316.98</v>
      </c>
      <c r="G51" s="37" t="n">
        <f aca="false">SUM(G21:G50)</f>
        <v>-234000</v>
      </c>
      <c r="H51" s="36" t="n">
        <f aca="false">SUM(H21:H50)</f>
        <v>-17035</v>
      </c>
      <c r="I51" s="37" t="n">
        <f aca="false">SUM(I21:I50)</f>
        <v>-28000</v>
      </c>
      <c r="J51" s="36" t="n">
        <f aca="false">SUM(J21:J50)</f>
        <v>-248991</v>
      </c>
      <c r="K51" s="37" t="n">
        <f aca="false">SUM(K21:K50)</f>
        <v>-116200</v>
      </c>
      <c r="L51" s="36" t="n">
        <f aca="false">SUM(L21:L50)</f>
        <v>-65019.5</v>
      </c>
      <c r="M51" s="37" t="n">
        <f aca="false">SUM(M21:M50)</f>
        <v>-78000</v>
      </c>
      <c r="N51" s="6"/>
      <c r="O51" s="40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</row>
    <row r="52" customFormat="false" ht="12.75" hidden="false" customHeight="false" outlineLevel="0" collapsed="false">
      <c r="A52" s="34"/>
      <c r="B52" s="27"/>
      <c r="C52" s="30"/>
      <c r="F52" s="27"/>
      <c r="G52" s="30"/>
      <c r="J52" s="27"/>
      <c r="K52" s="30"/>
      <c r="M52" s="30"/>
      <c r="O52" s="40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</row>
    <row r="53" customFormat="false" ht="12.75" hidden="false" customHeight="false" outlineLevel="0" collapsed="false">
      <c r="A53" s="34" t="s">
        <v>54</v>
      </c>
      <c r="B53" s="27"/>
      <c r="C53" s="30"/>
      <c r="F53" s="27"/>
      <c r="G53" s="30"/>
      <c r="J53" s="27"/>
      <c r="K53" s="30"/>
      <c r="M53" s="30"/>
      <c r="O53" s="40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</row>
    <row r="54" customFormat="false" ht="12.75" hidden="false" customHeight="false" outlineLevel="0" collapsed="false">
      <c r="A54" s="34" t="s">
        <v>55</v>
      </c>
      <c r="B54" s="27"/>
      <c r="C54" s="30"/>
      <c r="D54" s="4" t="n">
        <f aca="false">L54*0.3</f>
        <v>-18031.455</v>
      </c>
      <c r="E54" s="4" t="n">
        <f aca="false">M54*0.3</f>
        <v>-22500</v>
      </c>
      <c r="F54" s="27" t="n">
        <f aca="false">+L54*0.3</f>
        <v>-18031.455</v>
      </c>
      <c r="G54" s="30" t="n">
        <f aca="false">M54*0.3</f>
        <v>-22500</v>
      </c>
      <c r="H54" s="4" t="n">
        <f aca="false">+L54*0.1</f>
        <v>-6010.485</v>
      </c>
      <c r="I54" s="4" t="n">
        <f aca="false">M54*0.1</f>
        <v>-7500</v>
      </c>
      <c r="J54" s="27" t="n">
        <f aca="false">+L54*0.3</f>
        <v>-18031.455</v>
      </c>
      <c r="K54" s="30" t="n">
        <f aca="false">M54*0.3</f>
        <v>-22500</v>
      </c>
      <c r="L54" s="4" t="n">
        <f aca="false">+L17+L51</f>
        <v>-60104.85</v>
      </c>
      <c r="M54" s="30" t="n">
        <f aca="false">M17+M51</f>
        <v>-75000</v>
      </c>
      <c r="N54" s="41"/>
      <c r="O54" s="41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</row>
    <row r="55" customFormat="false" ht="12.75" hidden="false" customHeight="false" outlineLevel="0" collapsed="false">
      <c r="A55" s="34"/>
      <c r="B55" s="27"/>
      <c r="C55" s="30"/>
      <c r="F55" s="27"/>
      <c r="G55" s="30"/>
      <c r="J55" s="27"/>
      <c r="K55" s="30"/>
      <c r="M55" s="30"/>
      <c r="O55" s="4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</row>
    <row r="56" s="39" customFormat="true" ht="12.75" hidden="false" customHeight="false" outlineLevel="0" collapsed="false">
      <c r="A56" s="35" t="s">
        <v>56</v>
      </c>
      <c r="B56" s="36" t="n">
        <f aca="false">B17+B51+B54</f>
        <v>268426.17</v>
      </c>
      <c r="C56" s="37" t="n">
        <f aca="false">+C17+C51+C54</f>
        <v>-11900</v>
      </c>
      <c r="D56" s="38" t="n">
        <f aca="false">D17+D51+D54</f>
        <v>326652.545</v>
      </c>
      <c r="E56" s="38" t="n">
        <f aca="false">E17+E51+E54</f>
        <v>6050</v>
      </c>
      <c r="F56" s="36" t="n">
        <f aca="false">F17+F51+F54</f>
        <v>73451.565</v>
      </c>
      <c r="G56" s="37" t="n">
        <f aca="false">G17+G51+G54</f>
        <v>-1700</v>
      </c>
      <c r="H56" s="36" t="n">
        <f aca="false">H17+H51+H54</f>
        <v>10554.515</v>
      </c>
      <c r="I56" s="38" t="n">
        <f aca="false">I17+I51+I54</f>
        <v>-1900</v>
      </c>
      <c r="J56" s="36" t="n">
        <f aca="false">J17+J51+J54</f>
        <v>-142232.455</v>
      </c>
      <c r="K56" s="37" t="n">
        <f aca="false">K17+K51+K54</f>
        <v>-14350</v>
      </c>
      <c r="L56" s="38"/>
      <c r="M56" s="37"/>
      <c r="N56" s="6"/>
      <c r="O56" s="40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</row>
    <row r="57" customFormat="false" ht="12.75" hidden="false" customHeight="false" outlineLevel="0" collapsed="false">
      <c r="A57" s="34"/>
      <c r="B57" s="27"/>
      <c r="C57" s="30"/>
      <c r="F57" s="27"/>
      <c r="G57" s="30"/>
      <c r="J57" s="27"/>
      <c r="K57" s="30"/>
      <c r="M57" s="30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</row>
    <row r="58" s="39" customFormat="true" ht="12.75" hidden="false" customHeight="false" outlineLevel="0" collapsed="false">
      <c r="A58" s="42" t="s">
        <v>57</v>
      </c>
      <c r="B58" s="43" t="n">
        <f aca="false">B56</f>
        <v>268426.17</v>
      </c>
      <c r="C58" s="44" t="n">
        <f aca="false">+C56</f>
        <v>-11900</v>
      </c>
      <c r="D58" s="45" t="n">
        <f aca="false">+D56</f>
        <v>326652.545</v>
      </c>
      <c r="E58" s="45" t="n">
        <f aca="false">E56</f>
        <v>6050</v>
      </c>
      <c r="F58" s="43" t="n">
        <f aca="false">+F56</f>
        <v>73451.565</v>
      </c>
      <c r="G58" s="44" t="n">
        <f aca="false">G56</f>
        <v>-1700</v>
      </c>
      <c r="H58" s="45" t="n">
        <f aca="false">+H56</f>
        <v>10554.515</v>
      </c>
      <c r="I58" s="45" t="n">
        <f aca="false">I56</f>
        <v>-1900</v>
      </c>
      <c r="J58" s="43" t="n">
        <f aca="false">+J56</f>
        <v>-142232.455</v>
      </c>
      <c r="K58" s="44" t="n">
        <f aca="false">K56</f>
        <v>-14350</v>
      </c>
      <c r="L58" s="45"/>
      <c r="M58" s="44" t="n">
        <f aca="false">M56</f>
        <v>0</v>
      </c>
      <c r="N58" s="5"/>
      <c r="O58" s="5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</row>
    <row r="59" customFormat="false" ht="12.75" hidden="false" customHeight="false" outlineLevel="0" collapsed="false">
      <c r="A59" s="34"/>
      <c r="B59" s="27"/>
      <c r="C59" s="30"/>
      <c r="F59" s="27"/>
      <c r="G59" s="30"/>
      <c r="J59" s="27"/>
      <c r="K59" s="30"/>
      <c r="M59" s="30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</row>
    <row r="60" customFormat="false" ht="12.75" hidden="false" customHeight="false" outlineLevel="0" collapsed="false">
      <c r="A60" s="34" t="s">
        <v>58</v>
      </c>
      <c r="B60" s="27" t="n">
        <f aca="false">+D60+F60+H60+J60+L60</f>
        <v>12624</v>
      </c>
      <c r="C60" s="30" t="n">
        <f aca="false">+E60+G60+I60+K60+M60</f>
        <v>-2450</v>
      </c>
      <c r="E60" s="4" t="n">
        <v>-6050</v>
      </c>
      <c r="F60" s="27"/>
      <c r="G60" s="30" t="n">
        <v>1700</v>
      </c>
      <c r="I60" s="4" t="n">
        <v>1900</v>
      </c>
      <c r="J60" s="27" t="n">
        <v>12624</v>
      </c>
      <c r="K60" s="30"/>
      <c r="M60" s="30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</row>
    <row r="61" customFormat="false" ht="12.75" hidden="false" customHeight="false" outlineLevel="0" collapsed="false">
      <c r="A61" s="34" t="s">
        <v>59</v>
      </c>
      <c r="B61" s="27" t="n">
        <f aca="false">+D61+F61+H61+J61+L61</f>
        <v>119000</v>
      </c>
      <c r="C61" s="30" t="n">
        <f aca="false">+E61+G61+I61+K61+M61</f>
        <v>14000</v>
      </c>
      <c r="F61" s="27"/>
      <c r="G61" s="30"/>
      <c r="J61" s="27" t="n">
        <v>119000</v>
      </c>
      <c r="K61" s="30" t="n">
        <v>14000</v>
      </c>
      <c r="M61" s="30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</row>
    <row r="62" customFormat="false" ht="12.75" hidden="false" customHeight="false" outlineLevel="0" collapsed="false">
      <c r="A62" s="46" t="s">
        <v>60</v>
      </c>
      <c r="B62" s="27" t="n">
        <f aca="false">+D62+F62+H62+J62+L62</f>
        <v>-326000</v>
      </c>
      <c r="C62" s="30" t="n">
        <f aca="false">+E62+G62+I62+K62+M62</f>
        <v>0</v>
      </c>
      <c r="D62" s="4" t="n">
        <v>-326000</v>
      </c>
      <c r="F62" s="27"/>
      <c r="G62" s="30"/>
      <c r="J62" s="27"/>
      <c r="K62" s="30"/>
      <c r="M62" s="30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</row>
    <row r="63" customFormat="false" ht="12.75" hidden="false" customHeight="false" outlineLevel="0" collapsed="false">
      <c r="A63" s="34" t="s">
        <v>61</v>
      </c>
      <c r="B63" s="27" t="n">
        <f aca="false">+D63+F63+H63+J63+L63</f>
        <v>-73000</v>
      </c>
      <c r="C63" s="30" t="n">
        <f aca="false">+E63+G63+I63+K63+M63</f>
        <v>0</v>
      </c>
      <c r="F63" s="27" t="n">
        <v>-73000</v>
      </c>
      <c r="G63" s="30"/>
      <c r="J63" s="27"/>
      <c r="K63" s="30"/>
      <c r="M63" s="30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</row>
    <row r="64" customFormat="false" ht="12.75" hidden="false" customHeight="false" outlineLevel="0" collapsed="false">
      <c r="A64" s="34" t="s">
        <v>62</v>
      </c>
      <c r="B64" s="27" t="n">
        <f aca="false">+D64+F64+H64+J64+L64</f>
        <v>-10000</v>
      </c>
      <c r="C64" s="30" t="n">
        <f aca="false">+E64+G64+I64+K64+M64</f>
        <v>0</v>
      </c>
      <c r="F64" s="27"/>
      <c r="G64" s="30"/>
      <c r="H64" s="4" t="n">
        <v>-10000</v>
      </c>
      <c r="J64" s="27"/>
      <c r="K64" s="30"/>
      <c r="M64" s="30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</row>
    <row r="65" customFormat="false" ht="12.75" hidden="false" customHeight="false" outlineLevel="0" collapsed="false">
      <c r="A65" s="34" t="s">
        <v>63</v>
      </c>
      <c r="B65" s="27"/>
      <c r="C65" s="30"/>
      <c r="F65" s="27"/>
      <c r="G65" s="30"/>
      <c r="J65" s="27"/>
      <c r="K65" s="30"/>
      <c r="M65" s="30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</row>
    <row r="66" s="39" customFormat="true" ht="12.75" hidden="false" customHeight="false" outlineLevel="0" collapsed="false">
      <c r="A66" s="35" t="s">
        <v>64</v>
      </c>
      <c r="B66" s="36" t="n">
        <f aca="false">SUM(B58:B65)</f>
        <v>-8949.82999999996</v>
      </c>
      <c r="C66" s="37" t="n">
        <f aca="false">SUM(C58:C65)</f>
        <v>-350</v>
      </c>
      <c r="D66" s="38" t="n">
        <f aca="false">SUM(D58:D65)</f>
        <v>652.544999999984</v>
      </c>
      <c r="E66" s="38" t="n">
        <f aca="false">SUM(E58:E65)</f>
        <v>0</v>
      </c>
      <c r="F66" s="36" t="n">
        <f aca="false">SUM(F58:F65)</f>
        <v>451.564999999988</v>
      </c>
      <c r="G66" s="37" t="n">
        <f aca="false">SUM(G58:G65)</f>
        <v>0</v>
      </c>
      <c r="H66" s="36" t="n">
        <f aca="false">SUM(H58:H65)</f>
        <v>554.514999999999</v>
      </c>
      <c r="I66" s="38" t="n">
        <f aca="false">SUM(I58:I65)</f>
        <v>0</v>
      </c>
      <c r="J66" s="36" t="n">
        <f aca="false">SUM(J58:J65)</f>
        <v>-10608.455</v>
      </c>
      <c r="K66" s="37" t="n">
        <f aca="false">SUM(K58:K65)</f>
        <v>-350</v>
      </c>
      <c r="L66" s="36" t="n">
        <f aca="false">SUM(L58:L65)</f>
        <v>0</v>
      </c>
      <c r="M66" s="37" t="n">
        <f aca="false">SUM(M58:M65)</f>
        <v>0</v>
      </c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</row>
    <row r="67" customFormat="false" ht="13.5" hidden="false" customHeight="false" outlineLevel="0" collapsed="false">
      <c r="A67" s="47"/>
      <c r="B67" s="48"/>
      <c r="C67" s="49"/>
      <c r="D67" s="50"/>
      <c r="E67" s="50"/>
      <c r="F67" s="48"/>
      <c r="G67" s="49"/>
      <c r="H67" s="50"/>
      <c r="I67" s="50"/>
      <c r="J67" s="48"/>
      <c r="K67" s="49"/>
      <c r="L67" s="50"/>
      <c r="M67" s="49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</row>
    <row r="70" customFormat="false" ht="12.75" hidden="false" customHeight="false" outlineLevel="0" collapsed="false">
      <c r="E70" s="4" t="s">
        <v>20</v>
      </c>
    </row>
  </sheetData>
  <printOptions headings="false" gridLines="false" gridLinesSet="true" horizontalCentered="false" verticalCentered="false"/>
  <pageMargins left="0.7875" right="0" top="0.7875" bottom="0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2Resultaträkning 2010-12-31Bilaga 2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7:41:39Z</dcterms:created>
  <dc:creator>Kenneth Lundgren</dc:creator>
  <dc:description/>
  <dc:language>en-US</dc:language>
  <cp:lastModifiedBy>Kenneth Lundgren</cp:lastModifiedBy>
  <cp:lastPrinted>2011-04-05T14:15:24Z</cp:lastPrinted>
  <dcterms:modified xsi:type="dcterms:W3CDTF">2011-04-05T10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9022333</vt:r8>
  </property>
  <property fmtid="{D5CDD505-2E9C-101B-9397-08002B2CF9AE}" pid="3" name="_AuthorEmail">
    <vt:lpwstr>roland@ekonomiservice.nu</vt:lpwstr>
  </property>
  <property fmtid="{D5CDD505-2E9C-101B-9397-08002B2CF9AE}" pid="4" name="_AuthorEmailDisplayName">
    <vt:lpwstr>Roland Karlsson</vt:lpwstr>
  </property>
  <property fmtid="{D5CDD505-2E9C-101B-9397-08002B2CF9AE}" pid="5" name="_EmailSubject">
    <vt:lpwstr>utveda</vt:lpwstr>
  </property>
  <property fmtid="{D5CDD505-2E9C-101B-9397-08002B2CF9AE}" pid="6" name="_ReviewingToolsShownOnce">
    <vt:lpwstr/>
  </property>
</Properties>
</file>